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77">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9"/>
        <rFont val="Times New Roman"/>
        <family val="1"/>
        <charset val="204"/>
      </rPr>
      <t xml:space="preserve">77 212,28 лв.  /</t>
    </r>
    <r>
      <rPr>
        <sz val="9"/>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м.01-м.09.2017г.</t>
  </si>
  <si>
    <r>
      <rPr>
        <b val="true"/>
        <sz val="9"/>
        <rFont val="Times New Roman"/>
        <family val="1"/>
        <charset val="204"/>
      </rPr>
      <t xml:space="preserve">88 076,40 лв. /</t>
    </r>
    <r>
      <rPr>
        <sz val="9"/>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други</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574 235,8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и на 05.05.2017г. 136 440 лв. междинно плащане - без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t>
    </r>
  </si>
  <si>
    <r>
      <rPr>
        <b val="true"/>
        <sz val="9"/>
        <rFont val="Times New Roman"/>
        <family val="1"/>
        <charset val="204"/>
      </rPr>
      <t xml:space="preserve">7 950 лв.</t>
    </r>
    <r>
      <rPr>
        <sz val="9"/>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9"/>
        <rFont val="Times New Roman"/>
        <family val="1"/>
        <charset val="204"/>
      </rPr>
      <t xml:space="preserve">7 950 лв.</t>
    </r>
    <r>
      <rPr>
        <sz val="9"/>
        <rFont val="Times New Roman"/>
        <family val="1"/>
        <charset val="204"/>
      </rPr>
      <t xml:space="preserve"> /На 05.02.2016г. са разрешени 3 450 </t>
    </r>
    <r>
      <rPr>
        <b val="true"/>
        <sz val="9"/>
        <rFont val="Times New Roman"/>
        <family val="1"/>
        <charset val="204"/>
      </rPr>
      <t xml:space="preserve">л</t>
    </r>
    <r>
      <rPr>
        <sz val="9"/>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9"/>
        <rFont val="Times New Roman"/>
        <family val="1"/>
        <charset val="204"/>
      </rPr>
      <t xml:space="preserve">13 788,60 лв. </t>
    </r>
    <r>
      <rPr>
        <sz val="9"/>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9"/>
        <rFont val="Times New Roman"/>
        <family val="1"/>
        <charset val="204"/>
      </rPr>
      <t xml:space="preserve"> </t>
    </r>
    <r>
      <rPr>
        <b val="true"/>
        <sz val="9"/>
        <rFont val="Times New Roman"/>
        <family val="1"/>
        <charset val="204"/>
      </rPr>
      <t xml:space="preserve">3 726 лв. </t>
    </r>
    <r>
      <rPr>
        <sz val="9"/>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9"/>
        <rFont val="Times New Roman"/>
        <family val="1"/>
        <charset val="204"/>
      </rPr>
      <t xml:space="preserve">17 101,20 лв.</t>
    </r>
    <r>
      <rPr>
        <sz val="9"/>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9"/>
        <rFont val="Times New Roman"/>
        <family val="1"/>
        <charset val="204"/>
      </rPr>
      <t xml:space="preserve"> </t>
    </r>
    <r>
      <rPr>
        <b val="true"/>
        <sz val="9"/>
        <rFont val="Times New Roman"/>
        <family val="1"/>
        <charset val="204"/>
      </rPr>
      <t xml:space="preserve">10 800 лв.</t>
    </r>
    <r>
      <rPr>
        <sz val="9"/>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9"/>
        <rFont val="Times New Roman"/>
        <family val="1"/>
        <charset val="204"/>
      </rPr>
      <t xml:space="preserve"> </t>
    </r>
    <r>
      <rPr>
        <b val="true"/>
        <sz val="9"/>
        <rFont val="Times New Roman"/>
        <family val="1"/>
        <charset val="204"/>
      </rPr>
      <t xml:space="preserve">1 848 лв.</t>
    </r>
    <r>
      <rPr>
        <sz val="9"/>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2 155 386,5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801,46 лв., но от тях през 2016г. са изплатени  само 245 000 лв. и на 04.01.2017г.  останалите 123 801.46 лв./</t>
    </r>
  </si>
  <si>
    <r>
      <rPr>
        <b val="true"/>
        <sz val="9"/>
        <rFont val="Times New Roman"/>
        <family val="1"/>
        <charset val="204"/>
      </rPr>
      <t xml:space="preserve">19 380 лв.</t>
    </r>
    <r>
      <rPr>
        <sz val="9"/>
        <rFont val="Times New Roman"/>
        <family val="1"/>
        <charset val="204"/>
      </rPr>
      <t xml:space="preserve"> /На 30.09.2016г. са освободени  </t>
    </r>
    <r>
      <rPr>
        <b val="true"/>
        <sz val="9"/>
        <rFont val="Times New Roman"/>
        <family val="1"/>
        <charset val="204"/>
      </rPr>
      <t xml:space="preserve">19 380</t>
    </r>
    <r>
      <rPr>
        <sz val="9"/>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t xml:space="preserve">Чепеларе</t>
  </si>
  <si>
    <r>
      <rPr>
        <b val="true"/>
        <sz val="9"/>
        <rFont val="Times New Roman"/>
        <family val="1"/>
        <charset val="204"/>
      </rPr>
      <t xml:space="preserve">18 720 лв.</t>
    </r>
    <r>
      <rPr>
        <sz val="9"/>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9"/>
        <rFont val="Times New Roman"/>
        <family val="1"/>
        <charset val="204"/>
      </rPr>
      <t xml:space="preserve">12 480 лв. </t>
    </r>
    <r>
      <rPr>
        <sz val="9"/>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54 000 лв.</t>
    </r>
    <r>
      <rPr>
        <sz val="9"/>
        <rFont val="Times New Roman"/>
        <family val="1"/>
        <charset val="204"/>
      </rPr>
      <t xml:space="preserve"> /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t>
    </r>
  </si>
  <si>
    <r>
      <rPr>
        <b val="true"/>
        <sz val="9"/>
        <rFont val="Times New Roman"/>
        <family val="1"/>
        <charset val="204"/>
      </rPr>
      <t xml:space="preserve">4 032 лв.</t>
    </r>
    <r>
      <rPr>
        <sz val="9"/>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6 128 лв. </t>
    </r>
    <r>
      <rPr>
        <sz val="9"/>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2 205,68 лв. </t>
    </r>
    <r>
      <rPr>
        <sz val="9"/>
        <rFont val="Times New Roman"/>
        <family val="1"/>
        <charset val="204"/>
      </rPr>
      <t xml:space="preserve">/На 28.03.2017г. са освободени  12 205,68 лв. за извършване на последващи разходи на депото/</t>
    </r>
  </si>
  <si>
    <t xml:space="preserve">0.00 лв.</t>
  </si>
  <si>
    <t xml:space="preserve">2016г.                   /м.01-м.09.2016 г./</t>
  </si>
  <si>
    <r>
      <rPr>
        <b val="true"/>
        <sz val="9"/>
        <rFont val="Times New Roman"/>
        <family val="1"/>
        <charset val="204"/>
      </rPr>
      <t xml:space="preserve">7 200 лв.</t>
    </r>
    <r>
      <rPr>
        <sz val="9"/>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9"/>
        <rFont val="Times New Roman"/>
        <family val="1"/>
        <charset val="204"/>
      </rPr>
      <t xml:space="preserve"> 16 800 лв.</t>
    </r>
    <r>
      <rPr>
        <sz val="9"/>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9"/>
        <rFont val="Times New Roman"/>
        <family val="1"/>
        <charset val="204"/>
      </rPr>
      <t xml:space="preserve">20 160 лв. </t>
    </r>
    <r>
      <rPr>
        <sz val="9"/>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9"/>
        <rFont val="Times New Roman"/>
        <family val="1"/>
        <charset val="204"/>
      </rPr>
      <t xml:space="preserve">10 680 лв. </t>
    </r>
    <r>
      <rPr>
        <sz val="9"/>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9"/>
        <rFont val="Times New Roman"/>
        <family val="1"/>
        <charset val="204"/>
      </rPr>
      <t xml:space="preserve">10 560 лв. </t>
    </r>
    <r>
      <rPr>
        <sz val="9"/>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09.2017г.</t>
  </si>
  <si>
    <r>
      <rPr>
        <b val="true"/>
        <i val="true"/>
        <u val="single"/>
        <sz val="9"/>
        <rFont val="Times New Roman"/>
        <family val="1"/>
        <charset val="204"/>
      </rPr>
      <t xml:space="preserve">Забележки</t>
    </r>
    <r>
      <rPr>
        <b val="true"/>
        <i val="true"/>
        <sz val="9"/>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8360,44 лв. е съгласно погасителния план и включва: част от лихва по АУПДВ №4/14.09.2016г. в размер на  1607,67 лв.  и част от лихва за просрочие в размер на 6752,77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3">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sz val="10"/>
      <name val="Times New Roman"/>
      <family val="1"/>
      <charset val="204"/>
    </font>
    <font>
      <sz val="9"/>
      <color rgb="FF000000"/>
      <name val="Times New Roman"/>
      <family val="1"/>
      <charset val="204"/>
    </font>
    <font>
      <b val="true"/>
      <i val="true"/>
      <u val="single"/>
      <sz val="9"/>
      <name val="Times New Roman"/>
      <family val="1"/>
      <charset val="204"/>
    </font>
    <font>
      <b val="true"/>
      <i val="true"/>
      <sz val="9"/>
      <name val="Times New Roman"/>
      <family val="1"/>
      <charset val="204"/>
    </font>
    <font>
      <sz val="12"/>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9" fillId="11" borderId="2" xfId="0" applyFont="true" applyBorder="true" applyAlignment="true" applyProtection="false">
      <alignment horizontal="right" vertical="center" textRotation="0" wrapText="false" indent="0" shrinkToFit="false"/>
      <protection locked="true" hidden="false"/>
    </xf>
    <xf numFmtId="167" fontId="6" fillId="11" borderId="2" xfId="0" applyFont="true" applyBorder="true" applyAlignment="true" applyProtection="false">
      <alignment horizontal="right" vertical="center" textRotation="0" wrapText="false" indent="0" shrinkToFit="false"/>
      <protection locked="true" hidden="false"/>
    </xf>
    <xf numFmtId="166" fontId="6" fillId="11"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0" activeCellId="0" sqref="J9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6.42"/>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3.41"/>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19" min="19" style="0" width="11.7"/>
    <col collapsed="false" customWidth="true" hidden="false" outlineLevel="0" max="20" min="20" style="0" width="10.13"/>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1"/>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1"/>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1"/>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1"/>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1"/>
    </row>
    <row r="9" customFormat="false" ht="61.5" hidden="false" customHeight="true" outlineLevel="0" collapsed="false">
      <c r="A9" s="13"/>
      <c r="B9" s="14"/>
      <c r="C9" s="15"/>
      <c r="D9" s="16" t="s">
        <v>28</v>
      </c>
      <c r="E9" s="23"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4"/>
      <c r="O9" s="24"/>
      <c r="P9" s="25" t="s">
        <v>29</v>
      </c>
      <c r="Q9" s="22"/>
      <c r="R9" s="22"/>
      <c r="S9" s="21"/>
    </row>
    <row r="10" customFormat="false" ht="61.5" hidden="false" customHeight="true" outlineLevel="0" collapsed="false">
      <c r="A10" s="13"/>
      <c r="B10" s="14"/>
      <c r="C10" s="15"/>
      <c r="D10" s="16" t="s">
        <v>30</v>
      </c>
      <c r="E10" s="23" t="n">
        <f aca="false">167.15+549+E9</f>
        <v>11601.693</v>
      </c>
      <c r="F10" s="19" t="n">
        <v>5.38</v>
      </c>
      <c r="G10" s="19" t="n">
        <f aca="false">2156.04+G9</f>
        <v>60714.73</v>
      </c>
      <c r="H10" s="19" t="n">
        <f aca="false">16030+H9</f>
        <v>222291.25</v>
      </c>
      <c r="I10" s="19" t="n">
        <f aca="false">1696.85+I9</f>
        <v>60255.316385</v>
      </c>
      <c r="J10" s="19" t="n">
        <f aca="false">12616+J9</f>
        <v>218869.285</v>
      </c>
      <c r="K10" s="19" t="n">
        <f aca="false">I10+J10</f>
        <v>279124.601385</v>
      </c>
      <c r="L10" s="19" t="n">
        <f aca="false">I10-G10</f>
        <v>-459.413614999998</v>
      </c>
      <c r="M10" s="19" t="n">
        <f aca="false">J10-H10</f>
        <v>-3421.96499999997</v>
      </c>
      <c r="N10" s="24"/>
      <c r="O10" s="24"/>
      <c r="P10" s="26" t="s">
        <v>31</v>
      </c>
      <c r="Q10" s="22"/>
      <c r="R10" s="22"/>
      <c r="S10" s="21"/>
    </row>
    <row r="11" customFormat="false" ht="61.5" hidden="false" customHeight="true" outlineLevel="0" collapsed="false">
      <c r="A11" s="13"/>
      <c r="B11" s="14"/>
      <c r="C11" s="27" t="s">
        <v>32</v>
      </c>
      <c r="D11" s="16" t="s">
        <v>30</v>
      </c>
      <c r="E11" s="23" t="n">
        <f aca="false">167.11+90.3</f>
        <v>257.41</v>
      </c>
      <c r="F11" s="19" t="n">
        <v>5.38</v>
      </c>
      <c r="G11" s="19" t="n">
        <f aca="false">379.61</f>
        <v>379.61</v>
      </c>
      <c r="H11" s="19" t="n">
        <f aca="false">2822.4</f>
        <v>2822.4</v>
      </c>
      <c r="I11" s="19" t="n">
        <f aca="false">1005.26</f>
        <v>1005.26</v>
      </c>
      <c r="J11" s="19" t="n">
        <f aca="false">7474</f>
        <v>7474</v>
      </c>
      <c r="K11" s="19" t="n">
        <f aca="false">I11+J11</f>
        <v>8479.26</v>
      </c>
      <c r="L11" s="19" t="n">
        <f aca="false">I11-G11</f>
        <v>625.65</v>
      </c>
      <c r="M11" s="19" t="n">
        <f aca="false">J11-H11</f>
        <v>4651.6</v>
      </c>
      <c r="N11" s="24"/>
      <c r="O11" s="24"/>
      <c r="P11" s="25"/>
      <c r="Q11" s="22"/>
      <c r="R11" s="22"/>
      <c r="S11" s="21"/>
    </row>
    <row r="12" customFormat="false" ht="33" hidden="false" customHeight="true" outlineLevel="0" collapsed="false">
      <c r="A12" s="28"/>
      <c r="B12" s="28"/>
      <c r="C12" s="29"/>
      <c r="D12" s="30"/>
      <c r="E12" s="31"/>
      <c r="F12" s="31"/>
      <c r="G12" s="31"/>
      <c r="H12" s="31"/>
      <c r="I12" s="31"/>
      <c r="J12" s="31"/>
      <c r="K12" s="31"/>
      <c r="L12" s="31"/>
      <c r="M12" s="31"/>
      <c r="N12" s="32"/>
      <c r="O12" s="32"/>
      <c r="P12" s="32"/>
      <c r="Q12" s="33"/>
      <c r="R12" s="33"/>
      <c r="S12" s="34"/>
    </row>
    <row r="13" customFormat="false" ht="13.5" hidden="false" customHeight="true" outlineLevel="0" collapsed="false">
      <c r="A13" s="35" t="n">
        <v>2</v>
      </c>
      <c r="B13" s="36" t="s">
        <v>33</v>
      </c>
      <c r="C13" s="37" t="s">
        <v>34</v>
      </c>
      <c r="D13" s="38" t="s">
        <v>23</v>
      </c>
      <c r="E13" s="23" t="n">
        <v>3044.334</v>
      </c>
      <c r="F13" s="19" t="n">
        <v>0</v>
      </c>
      <c r="G13" s="19" t="n">
        <v>0</v>
      </c>
      <c r="H13" s="19" t="n">
        <v>9133</v>
      </c>
      <c r="I13" s="19" t="n">
        <v>0</v>
      </c>
      <c r="J13" s="19" t="n">
        <v>9133</v>
      </c>
      <c r="K13" s="19" t="n">
        <f aca="false">SUM(I13:J13)</f>
        <v>9133</v>
      </c>
      <c r="L13" s="19" t="n">
        <f aca="false">I13-G13</f>
        <v>0</v>
      </c>
      <c r="M13" s="19" t="n">
        <f aca="false">J13-H13</f>
        <v>0</v>
      </c>
      <c r="N13" s="39"/>
      <c r="O13" s="39"/>
      <c r="P13" s="40"/>
      <c r="Q13" s="40"/>
      <c r="R13" s="40"/>
      <c r="S13" s="41" t="s">
        <v>35</v>
      </c>
    </row>
    <row r="14" customFormat="false" ht="13.5" hidden="false" customHeight="false" outlineLevel="0" collapsed="false">
      <c r="A14" s="35"/>
      <c r="B14" s="36"/>
      <c r="C14" s="37" t="s">
        <v>34</v>
      </c>
      <c r="D14" s="38" t="s">
        <v>24</v>
      </c>
      <c r="E14" s="23" t="n">
        <f aca="false">2991.017+E13</f>
        <v>6035.351</v>
      </c>
      <c r="F14" s="19" t="n">
        <v>0</v>
      </c>
      <c r="G14" s="19" t="n">
        <f aca="false">0+G13</f>
        <v>0</v>
      </c>
      <c r="H14" s="19" t="n">
        <f aca="false">26919.15+H13</f>
        <v>36052.15</v>
      </c>
      <c r="I14" s="19" t="n">
        <f aca="false">0+I13</f>
        <v>0</v>
      </c>
      <c r="J14" s="19" t="n">
        <f aca="false">26919.15+J13</f>
        <v>36052.15</v>
      </c>
      <c r="K14" s="19" t="n">
        <f aca="false">SUM(I14:J14)</f>
        <v>36052.15</v>
      </c>
      <c r="L14" s="19" t="n">
        <f aca="false">I14-G14</f>
        <v>0</v>
      </c>
      <c r="M14" s="19" t="n">
        <f aca="false">J14-H14</f>
        <v>0</v>
      </c>
      <c r="N14" s="39"/>
      <c r="O14" s="39"/>
      <c r="P14" s="40"/>
      <c r="Q14" s="40"/>
      <c r="R14" s="40"/>
      <c r="S14" s="41"/>
    </row>
    <row r="15" customFormat="false" ht="13.5" hidden="false" customHeight="true" outlineLevel="0" collapsed="false">
      <c r="A15" s="35"/>
      <c r="B15" s="36"/>
      <c r="C15" s="42" t="s">
        <v>34</v>
      </c>
      <c r="D15" s="16" t="s">
        <v>25</v>
      </c>
      <c r="E15" s="17" t="n">
        <f aca="false">2705.82+E14</f>
        <v>8741.171</v>
      </c>
      <c r="F15" s="18" t="n">
        <v>0</v>
      </c>
      <c r="G15" s="19" t="n">
        <f aca="false">0+G14</f>
        <v>0</v>
      </c>
      <c r="H15" s="19" t="n">
        <f aca="false">40587.33+H14</f>
        <v>76639.48</v>
      </c>
      <c r="I15" s="19" t="n">
        <f aca="false">0+I14</f>
        <v>0</v>
      </c>
      <c r="J15" s="19" t="n">
        <f aca="false">40587.33+J14</f>
        <v>76639.48</v>
      </c>
      <c r="K15" s="19" t="n">
        <f aca="false">SUM(I15:J15)</f>
        <v>76639.48</v>
      </c>
      <c r="L15" s="19" t="n">
        <f aca="false">I15-G15</f>
        <v>0</v>
      </c>
      <c r="M15" s="19" t="n">
        <f aca="false">J15-H15</f>
        <v>0</v>
      </c>
      <c r="N15" s="43"/>
      <c r="O15" s="40"/>
      <c r="P15" s="40"/>
      <c r="Q15" s="40"/>
      <c r="R15" s="40"/>
      <c r="S15" s="41"/>
    </row>
    <row r="16" customFormat="false" ht="13.5" hidden="false" customHeight="false" outlineLevel="0" collapsed="false">
      <c r="A16" s="35"/>
      <c r="B16" s="36"/>
      <c r="C16" s="42" t="s">
        <v>34</v>
      </c>
      <c r="D16" s="16" t="s">
        <v>26</v>
      </c>
      <c r="E16" s="17" t="n">
        <f aca="false">2502.36+E15</f>
        <v>11243.531</v>
      </c>
      <c r="F16" s="18" t="n">
        <v>0</v>
      </c>
      <c r="G16" s="19" t="n">
        <f aca="false">0+G15</f>
        <v>0</v>
      </c>
      <c r="H16" s="19" t="n">
        <f aca="false">55177.76+H15</f>
        <v>131817.24</v>
      </c>
      <c r="I16" s="19" t="n">
        <f aca="false">0+I15</f>
        <v>0</v>
      </c>
      <c r="J16" s="19" t="n">
        <f aca="false">55051.92+J15</f>
        <v>131691.4</v>
      </c>
      <c r="K16" s="19" t="n">
        <f aca="false">SUM(I16:J16)</f>
        <v>131691.4</v>
      </c>
      <c r="L16" s="19" t="n">
        <f aca="false">I16-G16</f>
        <v>0</v>
      </c>
      <c r="M16" s="19" t="n">
        <f aca="false">J16-H16</f>
        <v>-125.839999999997</v>
      </c>
      <c r="N16" s="43"/>
      <c r="O16" s="43"/>
      <c r="P16" s="40"/>
      <c r="Q16" s="40"/>
      <c r="R16" s="40"/>
      <c r="S16" s="41"/>
    </row>
    <row r="17" customFormat="false" ht="41.25" hidden="false" customHeight="true" outlineLevel="0" collapsed="false">
      <c r="A17" s="35"/>
      <c r="B17" s="36"/>
      <c r="C17" s="42" t="s">
        <v>34</v>
      </c>
      <c r="D17" s="16" t="s">
        <v>27</v>
      </c>
      <c r="E17" s="17" t="n">
        <f aca="false">2491.86+E16</f>
        <v>13735.391</v>
      </c>
      <c r="F17" s="18" t="n">
        <v>6.29</v>
      </c>
      <c r="G17" s="19" t="n">
        <f aca="false">15674.64+G16</f>
        <v>15674.64</v>
      </c>
      <c r="H17" s="19" t="n">
        <f aca="false">69772.1+H16</f>
        <v>201589.34</v>
      </c>
      <c r="I17" s="19" t="n">
        <f aca="false">15673.8+I16</f>
        <v>15673.8</v>
      </c>
      <c r="J17" s="19" t="n">
        <f aca="false">69772.08+J16</f>
        <v>201463.48</v>
      </c>
      <c r="K17" s="19" t="n">
        <f aca="false">SUM(I17:J17)</f>
        <v>217137.28</v>
      </c>
      <c r="L17" s="19" t="n">
        <f aca="false">I17-G17</f>
        <v>-0.840000000000146</v>
      </c>
      <c r="M17" s="19" t="n">
        <f aca="false">J17-H17</f>
        <v>-125.859999999986</v>
      </c>
      <c r="N17" s="43"/>
      <c r="O17" s="43"/>
      <c r="P17" s="25" t="s">
        <v>36</v>
      </c>
      <c r="Q17" s="40"/>
      <c r="R17" s="40"/>
      <c r="S17" s="41"/>
    </row>
    <row r="18" customFormat="false" ht="37.5" hidden="false" customHeight="true" outlineLevel="0" collapsed="false">
      <c r="A18" s="35"/>
      <c r="B18" s="36"/>
      <c r="C18" s="42" t="s">
        <v>34</v>
      </c>
      <c r="D18" s="16" t="s">
        <v>28</v>
      </c>
      <c r="E18" s="23" t="n">
        <f aca="false">2704.16+E17</f>
        <v>16439.551</v>
      </c>
      <c r="F18" s="19" t="n">
        <v>6.29</v>
      </c>
      <c r="G18" s="19" t="n">
        <f aca="false">17009.19+G17</f>
        <v>32683.83</v>
      </c>
      <c r="H18" s="19" t="n">
        <f aca="false">97349.76+H17</f>
        <v>298939.1</v>
      </c>
      <c r="I18" s="19" t="n">
        <f aca="false">17009.17+I17</f>
        <v>32682.97</v>
      </c>
      <c r="J18" s="19" t="n">
        <f aca="false">97349.76+J17</f>
        <v>298813.24</v>
      </c>
      <c r="K18" s="19" t="n">
        <f aca="false">SUM(I18:J18)</f>
        <v>331496.21</v>
      </c>
      <c r="L18" s="19" t="n">
        <f aca="false">I18-G18</f>
        <v>-0.860000000000582</v>
      </c>
      <c r="M18" s="19" t="n">
        <f aca="false">J18-H18</f>
        <v>-125.859999999986</v>
      </c>
      <c r="N18" s="20"/>
      <c r="O18" s="20"/>
      <c r="P18" s="25" t="s">
        <v>37</v>
      </c>
      <c r="Q18" s="40"/>
      <c r="R18" s="40"/>
      <c r="S18" s="41"/>
    </row>
    <row r="19" customFormat="false" ht="37.5" hidden="false" customHeight="true" outlineLevel="0" collapsed="false">
      <c r="A19" s="35"/>
      <c r="B19" s="36"/>
      <c r="C19" s="42" t="s">
        <v>34</v>
      </c>
      <c r="D19" s="16" t="s">
        <v>30</v>
      </c>
      <c r="E19" s="23" t="n">
        <f aca="false">745.64+1244.62+E18</f>
        <v>18429.811</v>
      </c>
      <c r="F19" s="19" t="n">
        <v>5.74</v>
      </c>
      <c r="G19" s="19" t="n">
        <f aca="false">2855.53+5871.34+G18</f>
        <v>41410.7</v>
      </c>
      <c r="H19" s="19" t="n">
        <f aca="false">19899.2+40915.5+H18</f>
        <v>359753.8</v>
      </c>
      <c r="I19" s="19" t="n">
        <f aca="false">1424.43+I18</f>
        <v>34107.4</v>
      </c>
      <c r="J19" s="19" t="n">
        <f aca="false">9926.1+J18</f>
        <v>308739.34</v>
      </c>
      <c r="K19" s="19" t="n">
        <f aca="false">SUM(I19:J19)</f>
        <v>342846.74</v>
      </c>
      <c r="L19" s="19" t="n">
        <f aca="false">I19-G19</f>
        <v>-7303.3</v>
      </c>
      <c r="M19" s="19" t="n">
        <f aca="false">J19-H19</f>
        <v>-51014.46</v>
      </c>
      <c r="N19" s="20"/>
      <c r="O19" s="20"/>
      <c r="P19" s="26" t="s">
        <v>38</v>
      </c>
      <c r="Q19" s="40"/>
      <c r="R19" s="40"/>
      <c r="S19" s="41"/>
    </row>
    <row r="20" customFormat="false" ht="37.5" hidden="false" customHeight="true" outlineLevel="0" collapsed="false">
      <c r="A20" s="35"/>
      <c r="B20" s="36"/>
      <c r="C20" s="42" t="s">
        <v>32</v>
      </c>
      <c r="D20" s="16" t="s">
        <v>30</v>
      </c>
      <c r="E20" s="23" t="n">
        <f aca="false">91.21+67.6</f>
        <v>158.81</v>
      </c>
      <c r="F20" s="19" t="n">
        <v>5.74</v>
      </c>
      <c r="G20" s="19" t="n">
        <f aca="false">299.62+238.79</f>
        <v>538.41</v>
      </c>
      <c r="H20" s="19" t="n">
        <f aca="false">2088+1664</f>
        <v>3752</v>
      </c>
      <c r="I20" s="19" t="n">
        <f aca="false">127.53</f>
        <v>127.53</v>
      </c>
      <c r="J20" s="19" t="n">
        <f aca="false">888.8</f>
        <v>888.8</v>
      </c>
      <c r="K20" s="19" t="n">
        <f aca="false">SUM(I20:J20)</f>
        <v>1016.33</v>
      </c>
      <c r="L20" s="19" t="n">
        <f aca="false">I20-G20</f>
        <v>-410.88</v>
      </c>
      <c r="M20" s="19" t="n">
        <f aca="false">J20-H20</f>
        <v>-2863.2</v>
      </c>
      <c r="N20" s="20"/>
      <c r="O20" s="20"/>
      <c r="P20" s="26"/>
      <c r="Q20" s="40"/>
      <c r="R20" s="40"/>
      <c r="S20" s="41"/>
    </row>
    <row r="21" customFormat="false" ht="13.5" hidden="false" customHeight="false" outlineLevel="0" collapsed="false">
      <c r="A21" s="35"/>
      <c r="B21" s="36"/>
      <c r="C21" s="37" t="s">
        <v>39</v>
      </c>
      <c r="D21" s="38" t="s">
        <v>23</v>
      </c>
      <c r="E21" s="23" t="n">
        <v>2902.929</v>
      </c>
      <c r="F21" s="19" t="n">
        <v>0</v>
      </c>
      <c r="G21" s="19" t="n">
        <v>0</v>
      </c>
      <c r="H21" s="19" t="n">
        <v>8708.79</v>
      </c>
      <c r="I21" s="19" t="n">
        <v>0</v>
      </c>
      <c r="J21" s="19" t="n">
        <v>8708.79</v>
      </c>
      <c r="K21" s="19" t="n">
        <f aca="false">SUM(I21:J21)</f>
        <v>8708.79</v>
      </c>
      <c r="L21" s="19" t="n">
        <f aca="false">I21-G21</f>
        <v>0</v>
      </c>
      <c r="M21" s="19" t="n">
        <f aca="false">J21-H21</f>
        <v>0</v>
      </c>
      <c r="N21" s="20"/>
      <c r="O21" s="20"/>
      <c r="P21" s="40"/>
      <c r="Q21" s="40"/>
      <c r="R21" s="40"/>
      <c r="S21" s="41"/>
    </row>
    <row r="22" customFormat="false" ht="13.5" hidden="false" customHeight="false" outlineLevel="0" collapsed="false">
      <c r="A22" s="35"/>
      <c r="B22" s="36"/>
      <c r="C22" s="37" t="s">
        <v>39</v>
      </c>
      <c r="D22" s="38" t="s">
        <v>24</v>
      </c>
      <c r="E22" s="23" t="n">
        <f aca="false">2721.86+E21</f>
        <v>5624.789</v>
      </c>
      <c r="F22" s="19" t="n">
        <v>0</v>
      </c>
      <c r="G22" s="19" t="n">
        <f aca="false">0+G21</f>
        <v>0</v>
      </c>
      <c r="H22" s="19" t="n">
        <f aca="false">24496.74+H21</f>
        <v>33205.53</v>
      </c>
      <c r="I22" s="19" t="n">
        <f aca="false">0+I21</f>
        <v>0</v>
      </c>
      <c r="J22" s="19" t="n">
        <f aca="false">24496.74+J21</f>
        <v>33205.53</v>
      </c>
      <c r="K22" s="19" t="n">
        <f aca="false">SUM(I22:J22)</f>
        <v>33205.53</v>
      </c>
      <c r="L22" s="19" t="n">
        <f aca="false">I22-G22</f>
        <v>0</v>
      </c>
      <c r="M22" s="19" t="n">
        <f aca="false">J22-H22</f>
        <v>0</v>
      </c>
      <c r="N22" s="20"/>
      <c r="O22" s="20"/>
      <c r="P22" s="40"/>
      <c r="Q22" s="40"/>
      <c r="R22" s="40"/>
      <c r="S22" s="41"/>
    </row>
    <row r="23" customFormat="false" ht="13.5" hidden="false" customHeight="false" outlineLevel="0" collapsed="false">
      <c r="A23" s="35"/>
      <c r="B23" s="36"/>
      <c r="C23" s="42" t="s">
        <v>39</v>
      </c>
      <c r="D23" s="16" t="s">
        <v>25</v>
      </c>
      <c r="E23" s="17" t="n">
        <f aca="false">2578.28+E22</f>
        <v>8203.069</v>
      </c>
      <c r="F23" s="18" t="n">
        <v>0</v>
      </c>
      <c r="G23" s="19" t="n">
        <f aca="false">0+G22</f>
        <v>0</v>
      </c>
      <c r="H23" s="19" t="n">
        <f aca="false">39094.5+H22</f>
        <v>72300.03</v>
      </c>
      <c r="I23" s="19" t="n">
        <f aca="false">0+I22</f>
        <v>0</v>
      </c>
      <c r="J23" s="19" t="n">
        <f aca="false">38674.2+J22</f>
        <v>71879.73</v>
      </c>
      <c r="K23" s="19" t="n">
        <f aca="false">SUM(I23:J23)</f>
        <v>71879.73</v>
      </c>
      <c r="L23" s="19" t="n">
        <f aca="false">I23-G23</f>
        <v>0</v>
      </c>
      <c r="M23" s="19" t="n">
        <f aca="false">J23-H23</f>
        <v>-420.300000000003</v>
      </c>
      <c r="N23" s="43"/>
      <c r="O23" s="43"/>
      <c r="P23" s="40"/>
      <c r="Q23" s="40"/>
      <c r="R23" s="40"/>
      <c r="S23" s="41"/>
    </row>
    <row r="24" customFormat="false" ht="13.5" hidden="false" customHeight="false" outlineLevel="0" collapsed="false">
      <c r="A24" s="35"/>
      <c r="B24" s="36"/>
      <c r="C24" s="42" t="s">
        <v>39</v>
      </c>
      <c r="D24" s="16" t="s">
        <v>26</v>
      </c>
      <c r="E24" s="17" t="n">
        <f aca="false">2607.22+E23</f>
        <v>10810.289</v>
      </c>
      <c r="F24" s="18" t="n">
        <v>0</v>
      </c>
      <c r="G24" s="19" t="n">
        <f aca="false">0+G23</f>
        <v>0</v>
      </c>
      <c r="H24" s="19" t="n">
        <f aca="false">57650.24+H23</f>
        <v>129950.27</v>
      </c>
      <c r="I24" s="19" t="n">
        <f aca="false">0+I23</f>
        <v>0</v>
      </c>
      <c r="J24" s="19" t="n">
        <f aca="false">57358.84+J23</f>
        <v>129238.57</v>
      </c>
      <c r="K24" s="19" t="n">
        <f aca="false">SUM(I24:J24)</f>
        <v>129238.57</v>
      </c>
      <c r="L24" s="19" t="n">
        <f aca="false">I24-G24</f>
        <v>0</v>
      </c>
      <c r="M24" s="19" t="n">
        <f aca="false">J24-H24</f>
        <v>-711.699999999997</v>
      </c>
      <c r="N24" s="43"/>
      <c r="O24" s="43"/>
      <c r="P24" s="40"/>
      <c r="Q24" s="40"/>
      <c r="R24" s="40"/>
      <c r="S24" s="41"/>
    </row>
    <row r="25" customFormat="false" ht="33.75" hidden="false" customHeight="true" outlineLevel="0" collapsed="false">
      <c r="A25" s="35"/>
      <c r="B25" s="36"/>
      <c r="C25" s="42" t="s">
        <v>39</v>
      </c>
      <c r="D25" s="16" t="s">
        <v>27</v>
      </c>
      <c r="E25" s="17" t="n">
        <f aca="false">2276.08+E24</f>
        <v>13086.369</v>
      </c>
      <c r="F25" s="18" t="n">
        <v>6.29</v>
      </c>
      <c r="G25" s="19" t="n">
        <f aca="false">14315.41+G24</f>
        <v>14315.41</v>
      </c>
      <c r="H25" s="19" t="n">
        <f aca="false">63729.12+H24</f>
        <v>193679.39</v>
      </c>
      <c r="I25" s="19" t="n">
        <f aca="false">14316.54+I24</f>
        <v>14316.54</v>
      </c>
      <c r="J25" s="19" t="n">
        <f aca="false">63730.24+J24</f>
        <v>192968.81</v>
      </c>
      <c r="K25" s="19" t="n">
        <f aca="false">SUM(I25:J25)</f>
        <v>207285.35</v>
      </c>
      <c r="L25" s="19" t="n">
        <f aca="false">I25-G25</f>
        <v>1.13000000000102</v>
      </c>
      <c r="M25" s="19" t="n">
        <f aca="false">J25-H25</f>
        <v>-710.579999999987</v>
      </c>
      <c r="N25" s="43"/>
      <c r="O25" s="40"/>
      <c r="P25" s="42" t="s">
        <v>40</v>
      </c>
      <c r="Q25" s="40"/>
      <c r="R25" s="40"/>
      <c r="S25" s="41"/>
    </row>
    <row r="26" customFormat="false" ht="57.75" hidden="false" customHeight="true" outlineLevel="0" collapsed="false">
      <c r="A26" s="35"/>
      <c r="B26" s="36"/>
      <c r="C26" s="42" t="s">
        <v>39</v>
      </c>
      <c r="D26" s="16" t="s">
        <v>28</v>
      </c>
      <c r="E26" s="23" t="n">
        <f aca="false">2071.72+E25</f>
        <v>15158.089</v>
      </c>
      <c r="F26" s="19" t="n">
        <v>6.29</v>
      </c>
      <c r="G26" s="19" t="n">
        <f aca="false">13031.33+G25</f>
        <v>27346.74</v>
      </c>
      <c r="H26" s="19" t="n">
        <f aca="false">74581.7+H25</f>
        <v>268261.09</v>
      </c>
      <c r="I26" s="19" t="n">
        <f aca="false">13031.12+I25</f>
        <v>27347.66</v>
      </c>
      <c r="J26" s="19" t="n">
        <f aca="false">74581.92+J25</f>
        <v>267550.73</v>
      </c>
      <c r="K26" s="19" t="n">
        <f aca="false">SUM(I26:J26)</f>
        <v>294898.39</v>
      </c>
      <c r="L26" s="19" t="n">
        <f aca="false">I26-G26</f>
        <v>0.92000000000553</v>
      </c>
      <c r="M26" s="19" t="n">
        <f aca="false">J26-H26</f>
        <v>-710.359999999986</v>
      </c>
      <c r="N26" s="20"/>
      <c r="O26" s="20"/>
      <c r="P26" s="15" t="s">
        <v>41</v>
      </c>
      <c r="Q26" s="40"/>
      <c r="R26" s="40"/>
      <c r="S26" s="41"/>
    </row>
    <row r="27" customFormat="false" ht="57.75" hidden="false" customHeight="true" outlineLevel="0" collapsed="false">
      <c r="A27" s="35"/>
      <c r="B27" s="36"/>
      <c r="C27" s="42" t="s">
        <v>39</v>
      </c>
      <c r="D27" s="16" t="s">
        <v>30</v>
      </c>
      <c r="E27" s="23" t="n">
        <f aca="false">596.3+959.34+E26</f>
        <v>16713.729</v>
      </c>
      <c r="F27" s="19" t="n">
        <v>5.74</v>
      </c>
      <c r="G27" s="19" t="n">
        <f aca="false">2333.31+4470.77+G26</f>
        <v>34150.82</v>
      </c>
      <c r="H27" s="19" t="n">
        <f aca="false">10152+31155.2+H26</f>
        <v>309568.29</v>
      </c>
      <c r="I27" s="19" t="n">
        <f aca="false">1089.45+I26</f>
        <v>28437.11</v>
      </c>
      <c r="J27" s="19" t="n">
        <f aca="false">13700+J26</f>
        <v>281250.73</v>
      </c>
      <c r="K27" s="19" t="n">
        <f aca="false">SUM(I27:J27)</f>
        <v>309687.84</v>
      </c>
      <c r="L27" s="19" t="n">
        <f aca="false">I27-G27</f>
        <v>-5713.71</v>
      </c>
      <c r="M27" s="19" t="n">
        <f aca="false">J27-H27</f>
        <v>-28317.56</v>
      </c>
      <c r="N27" s="20"/>
      <c r="O27" s="20"/>
      <c r="P27" s="14"/>
      <c r="Q27" s="40"/>
      <c r="R27" s="40"/>
      <c r="S27" s="41"/>
    </row>
    <row r="28" customFormat="false" ht="13.5" hidden="false" customHeight="false" outlineLevel="0" collapsed="false">
      <c r="A28" s="35"/>
      <c r="B28" s="36"/>
      <c r="C28" s="37" t="s">
        <v>42</v>
      </c>
      <c r="D28" s="38" t="s">
        <v>23</v>
      </c>
      <c r="E28" s="23" t="n">
        <v>1345.65</v>
      </c>
      <c r="F28" s="19" t="n">
        <v>0</v>
      </c>
      <c r="G28" s="19" t="n">
        <v>0</v>
      </c>
      <c r="H28" s="19" t="n">
        <v>4036.95</v>
      </c>
      <c r="I28" s="19" t="n">
        <v>0</v>
      </c>
      <c r="J28" s="19" t="n">
        <v>4036.95</v>
      </c>
      <c r="K28" s="19" t="n">
        <f aca="false">SUM(I28:J28)</f>
        <v>4036.95</v>
      </c>
      <c r="L28" s="19" t="n">
        <f aca="false">I28-G28</f>
        <v>0</v>
      </c>
      <c r="M28" s="19" t="n">
        <f aca="false">J28-H28</f>
        <v>0</v>
      </c>
      <c r="N28" s="44"/>
      <c r="O28" s="20"/>
      <c r="P28" s="40"/>
      <c r="Q28" s="40"/>
      <c r="R28" s="40"/>
      <c r="S28" s="41"/>
    </row>
    <row r="29" customFormat="false" ht="13.5" hidden="false" customHeight="false" outlineLevel="0" collapsed="false">
      <c r="A29" s="35"/>
      <c r="B29" s="36"/>
      <c r="C29" s="37" t="s">
        <v>42</v>
      </c>
      <c r="D29" s="38" t="s">
        <v>24</v>
      </c>
      <c r="E29" s="23" t="n">
        <f aca="false">1196.37+E28</f>
        <v>2542.02</v>
      </c>
      <c r="F29" s="19" t="n">
        <v>0</v>
      </c>
      <c r="G29" s="19" t="n">
        <f aca="false">0+G28</f>
        <v>0</v>
      </c>
      <c r="H29" s="19" t="n">
        <f aca="false">10767.33+H28</f>
        <v>14804.28</v>
      </c>
      <c r="I29" s="19" t="n">
        <f aca="false">0+I28</f>
        <v>0</v>
      </c>
      <c r="J29" s="19" t="n">
        <f aca="false">10767.33+J28</f>
        <v>14804.28</v>
      </c>
      <c r="K29" s="19" t="n">
        <f aca="false">SUM(I29:J29)</f>
        <v>14804.28</v>
      </c>
      <c r="L29" s="19" t="n">
        <f aca="false">I29-G29</f>
        <v>0</v>
      </c>
      <c r="M29" s="19" t="n">
        <f aca="false">J29-H29</f>
        <v>0</v>
      </c>
      <c r="N29" s="20"/>
      <c r="O29" s="20"/>
      <c r="P29" s="40"/>
      <c r="Q29" s="40"/>
      <c r="R29" s="40"/>
      <c r="S29" s="41"/>
    </row>
    <row r="30" customFormat="false" ht="13.5" hidden="false" customHeight="false" outlineLevel="0" collapsed="false">
      <c r="A30" s="35"/>
      <c r="B30" s="36"/>
      <c r="C30" s="42" t="s">
        <v>42</v>
      </c>
      <c r="D30" s="16" t="s">
        <v>25</v>
      </c>
      <c r="E30" s="23" t="n">
        <f aca="false">1085.42+E29</f>
        <v>3627.44</v>
      </c>
      <c r="F30" s="18" t="n">
        <v>0</v>
      </c>
      <c r="G30" s="19" t="n">
        <f aca="false">0+G29</f>
        <v>0</v>
      </c>
      <c r="H30" s="19" t="n">
        <f aca="false">16281.3+H29</f>
        <v>31085.58</v>
      </c>
      <c r="I30" s="19" t="n">
        <f aca="false">0+I29</f>
        <v>0</v>
      </c>
      <c r="J30" s="19" t="n">
        <f aca="false">16281.3+J29</f>
        <v>31085.58</v>
      </c>
      <c r="K30" s="19" t="n">
        <f aca="false">SUM(I30:J30)</f>
        <v>31085.58</v>
      </c>
      <c r="L30" s="19" t="n">
        <f aca="false">I30-G30</f>
        <v>0</v>
      </c>
      <c r="M30" s="19" t="n">
        <f aca="false">J30-H30</f>
        <v>0</v>
      </c>
      <c r="N30" s="43"/>
      <c r="O30" s="43"/>
      <c r="P30" s="40"/>
      <c r="Q30" s="40"/>
      <c r="R30" s="40"/>
      <c r="S30" s="41"/>
    </row>
    <row r="31" customFormat="false" ht="13.5" hidden="false" customHeight="false" outlineLevel="0" collapsed="false">
      <c r="A31" s="35"/>
      <c r="B31" s="36"/>
      <c r="C31" s="42" t="s">
        <v>42</v>
      </c>
      <c r="D31" s="16" t="s">
        <v>26</v>
      </c>
      <c r="E31" s="23" t="n">
        <f aca="false">1060.94+E30</f>
        <v>4688.38</v>
      </c>
      <c r="F31" s="18" t="n">
        <v>0</v>
      </c>
      <c r="G31" s="19" t="n">
        <f aca="false">0+G30</f>
        <v>0</v>
      </c>
      <c r="H31" s="19" t="n">
        <f aca="false">23340.68+H30</f>
        <v>54426.26</v>
      </c>
      <c r="I31" s="19" t="n">
        <f aca="false">0+I30</f>
        <v>0</v>
      </c>
      <c r="J31" s="19" t="n">
        <f aca="false">23340.68+J30</f>
        <v>54426.26</v>
      </c>
      <c r="K31" s="19" t="n">
        <f aca="false">SUM(I31:J31)</f>
        <v>54426.26</v>
      </c>
      <c r="L31" s="19" t="n">
        <f aca="false">I31-G31</f>
        <v>0</v>
      </c>
      <c r="M31" s="19" t="n">
        <f aca="false">J31-H31</f>
        <v>0</v>
      </c>
      <c r="N31" s="43" t="n">
        <f aca="false">663.82+690.51</f>
        <v>1354.33</v>
      </c>
      <c r="O31" s="45" t="n">
        <v>9042.31</v>
      </c>
      <c r="P31" s="40"/>
      <c r="Q31" s="40"/>
      <c r="R31" s="40"/>
      <c r="S31" s="41"/>
    </row>
    <row r="32" customFormat="false" ht="13.5" hidden="false" customHeight="false" outlineLevel="0" collapsed="false">
      <c r="A32" s="35"/>
      <c r="B32" s="36"/>
      <c r="C32" s="42" t="s">
        <v>42</v>
      </c>
      <c r="D32" s="16" t="s">
        <v>27</v>
      </c>
      <c r="E32" s="23" t="n">
        <f aca="false">932.58+E31</f>
        <v>5620.96</v>
      </c>
      <c r="F32" s="18" t="n">
        <v>6.29</v>
      </c>
      <c r="G32" s="19" t="n">
        <f aca="false">5865.93+G31</f>
        <v>5865.93</v>
      </c>
      <c r="H32" s="19" t="n">
        <f aca="false">26112.24+H31</f>
        <v>80538.5</v>
      </c>
      <c r="I32" s="19" t="n">
        <f aca="false">5865.93+I31</f>
        <v>5865.93</v>
      </c>
      <c r="J32" s="19" t="n">
        <f aca="false">26112.24+J31</f>
        <v>80538.5</v>
      </c>
      <c r="K32" s="19" t="n">
        <f aca="false">SUM(I32:J32)</f>
        <v>86404.43</v>
      </c>
      <c r="L32" s="19" t="n">
        <f aca="false">I32-G32</f>
        <v>0</v>
      </c>
      <c r="M32" s="19" t="n">
        <f aca="false">J32-H32</f>
        <v>0</v>
      </c>
      <c r="N32" s="43" t="n">
        <f aca="false">105.19+1312.18</f>
        <v>1417.37</v>
      </c>
      <c r="O32" s="45"/>
      <c r="P32" s="40"/>
      <c r="Q32" s="40"/>
      <c r="R32" s="40"/>
      <c r="S32" s="41"/>
    </row>
    <row r="33" customFormat="false" ht="34.5" hidden="false" customHeight="true" outlineLevel="0" collapsed="false">
      <c r="A33" s="35"/>
      <c r="B33" s="36"/>
      <c r="C33" s="42" t="s">
        <v>42</v>
      </c>
      <c r="D33" s="16" t="s">
        <v>28</v>
      </c>
      <c r="E33" s="23" t="n">
        <f aca="false">996.18+E32</f>
        <v>6617.14</v>
      </c>
      <c r="F33" s="19" t="n">
        <v>6.29</v>
      </c>
      <c r="G33" s="19" t="n">
        <f aca="false">6265.97+G32</f>
        <v>12131.9</v>
      </c>
      <c r="H33" s="19" t="n">
        <f aca="false">35862.48+H32</f>
        <v>116400.98</v>
      </c>
      <c r="I33" s="19" t="n">
        <f aca="false">6265.97+I32</f>
        <v>12131.9</v>
      </c>
      <c r="J33" s="19" t="n">
        <f aca="false">35862.48+J32</f>
        <v>116400.98</v>
      </c>
      <c r="K33" s="19" t="n">
        <f aca="false">SUM(I33:J33)</f>
        <v>128532.88</v>
      </c>
      <c r="L33" s="19" t="n">
        <f aca="false">I33-G33</f>
        <v>0</v>
      </c>
      <c r="M33" s="19" t="n">
        <f aca="false">J33-H33</f>
        <v>0</v>
      </c>
      <c r="N33" s="43" t="n">
        <f aca="false">144.32</f>
        <v>144.32</v>
      </c>
      <c r="O33" s="45"/>
      <c r="P33" s="42" t="s">
        <v>43</v>
      </c>
      <c r="Q33" s="22"/>
      <c r="R33" s="22"/>
      <c r="S33" s="41"/>
    </row>
    <row r="34" customFormat="false" ht="34.5" hidden="false" customHeight="true" outlineLevel="0" collapsed="false">
      <c r="A34" s="35"/>
      <c r="B34" s="36"/>
      <c r="C34" s="42" t="s">
        <v>42</v>
      </c>
      <c r="D34" s="16" t="s">
        <v>30</v>
      </c>
      <c r="E34" s="23" t="n">
        <f aca="false">275.86+480.32+E33</f>
        <v>7373.32</v>
      </c>
      <c r="F34" s="19" t="n">
        <v>5.74</v>
      </c>
      <c r="G34" s="19" t="n">
        <f aca="false">464.25+1338.11+G33</f>
        <v>13934.26</v>
      </c>
      <c r="H34" s="19" t="n">
        <f aca="false">3235.2+9324.8+H33</f>
        <v>128960.98</v>
      </c>
      <c r="I34" s="19" t="n">
        <f aca="false">1119.18+I33</f>
        <v>13251.08</v>
      </c>
      <c r="J34" s="19" t="n">
        <f aca="false">7799.2+J33</f>
        <v>124200.18</v>
      </c>
      <c r="K34" s="19" t="n">
        <f aca="false">SUM(I34:J34)</f>
        <v>137451.26</v>
      </c>
      <c r="L34" s="19" t="n">
        <f aca="false">I34-G34</f>
        <v>-683.18</v>
      </c>
      <c r="M34" s="19" t="n">
        <f aca="false">J34-H34</f>
        <v>-4760.8</v>
      </c>
      <c r="N34" s="43"/>
      <c r="O34" s="46"/>
      <c r="P34" s="37" t="s">
        <v>44</v>
      </c>
      <c r="Q34" s="22"/>
      <c r="R34" s="22"/>
      <c r="S34" s="47"/>
    </row>
    <row r="35" customFormat="false" ht="24" hidden="false" customHeight="true" outlineLevel="0" collapsed="false">
      <c r="A35" s="28"/>
      <c r="B35" s="28"/>
      <c r="C35" s="29"/>
      <c r="D35" s="30"/>
      <c r="E35" s="31"/>
      <c r="F35" s="31"/>
      <c r="G35" s="31"/>
      <c r="H35" s="31"/>
      <c r="I35" s="31"/>
      <c r="J35" s="31"/>
      <c r="K35" s="31"/>
      <c r="L35" s="31"/>
      <c r="M35" s="31"/>
      <c r="N35" s="32"/>
      <c r="O35" s="32"/>
      <c r="P35" s="32"/>
      <c r="Q35" s="33"/>
      <c r="R35" s="33"/>
      <c r="S35" s="34"/>
    </row>
    <row r="36" customFormat="false" ht="13.5" hidden="false" customHeight="true" outlineLevel="0" collapsed="false">
      <c r="A36" s="35" t="n">
        <v>3</v>
      </c>
      <c r="B36" s="48" t="s">
        <v>45</v>
      </c>
      <c r="C36" s="49" t="s">
        <v>46</v>
      </c>
      <c r="D36" s="38" t="s">
        <v>23</v>
      </c>
      <c r="E36" s="23" t="n">
        <v>31012.05</v>
      </c>
      <c r="F36" s="19" t="n">
        <v>3.12</v>
      </c>
      <c r="G36" s="19" t="n">
        <v>96757.6</v>
      </c>
      <c r="H36" s="19" t="n">
        <v>93036.15</v>
      </c>
      <c r="I36" s="19" t="n">
        <v>96757.6</v>
      </c>
      <c r="J36" s="19" t="n">
        <v>93036.15</v>
      </c>
      <c r="K36" s="19" t="n">
        <f aca="false">SUM(I36:J36)</f>
        <v>189793.75</v>
      </c>
      <c r="L36" s="19" t="n">
        <f aca="false">I36-G36</f>
        <v>0</v>
      </c>
      <c r="M36" s="19" t="n">
        <f aca="false">J36-H36</f>
        <v>0</v>
      </c>
      <c r="N36" s="39"/>
      <c r="O36" s="39"/>
      <c r="P36" s="40"/>
      <c r="Q36" s="40"/>
      <c r="R36" s="40"/>
      <c r="S36" s="41" t="s">
        <v>47</v>
      </c>
    </row>
    <row r="37" customFormat="false" ht="13.5" hidden="false" customHeight="false" outlineLevel="0" collapsed="false">
      <c r="A37" s="35"/>
      <c r="B37" s="48"/>
      <c r="C37" s="49" t="s">
        <v>46</v>
      </c>
      <c r="D37" s="38" t="s">
        <v>24</v>
      </c>
      <c r="E37" s="23" t="n">
        <f aca="false">22645.91+E36</f>
        <v>53657.96</v>
      </c>
      <c r="F37" s="19" t="n">
        <v>3.123</v>
      </c>
      <c r="G37" s="19" t="n">
        <f aca="false">70657.52+G36</f>
        <v>167415.12</v>
      </c>
      <c r="H37" s="19" t="n">
        <f aca="false">203820.93+H36</f>
        <v>296857.08</v>
      </c>
      <c r="I37" s="19" t="n">
        <f aca="false">70655.24+I36</f>
        <v>167412.84</v>
      </c>
      <c r="J37" s="19" t="n">
        <f aca="false">203813.19+J36</f>
        <v>296849.34</v>
      </c>
      <c r="K37" s="19" t="n">
        <f aca="false">SUM(I37:J37)</f>
        <v>464262.18</v>
      </c>
      <c r="L37" s="19" t="n">
        <f aca="false">I37-G37</f>
        <v>-2.27999999996973</v>
      </c>
      <c r="M37" s="19" t="n">
        <f aca="false">J37-H37</f>
        <v>-7.73999999999069</v>
      </c>
      <c r="N37" s="39"/>
      <c r="O37" s="39"/>
      <c r="P37" s="40"/>
      <c r="Q37" s="40"/>
      <c r="R37" s="40"/>
      <c r="S37" s="41"/>
    </row>
    <row r="38" customFormat="false" ht="13.5" hidden="false" customHeight="false" outlineLevel="0" collapsed="false">
      <c r="A38" s="35"/>
      <c r="B38" s="48"/>
      <c r="C38" s="49" t="s">
        <v>46</v>
      </c>
      <c r="D38" s="38" t="s">
        <v>25</v>
      </c>
      <c r="E38" s="17" t="n">
        <f aca="false">17531.79+E37</f>
        <v>71189.75</v>
      </c>
      <c r="F38" s="18" t="n">
        <v>3.12</v>
      </c>
      <c r="G38" s="19" t="n">
        <f aca="false">54698.63+G37</f>
        <v>222113.75</v>
      </c>
      <c r="H38" s="19" t="n">
        <f aca="false">262974.75+H37</f>
        <v>559831.83</v>
      </c>
      <c r="I38" s="19" t="n">
        <f aca="false">54699.18+I37</f>
        <v>222112.02</v>
      </c>
      <c r="J38" s="19" t="n">
        <f aca="false">262976.85+J37</f>
        <v>559826.19</v>
      </c>
      <c r="K38" s="19" t="n">
        <f aca="false">SUM(I38:J38)</f>
        <v>781938.21</v>
      </c>
      <c r="L38" s="19" t="n">
        <f aca="false">I38-G38</f>
        <v>-1.72999999998137</v>
      </c>
      <c r="M38" s="19" t="n">
        <f aca="false">J38-H38</f>
        <v>-5.64000000001397</v>
      </c>
      <c r="N38" s="43"/>
      <c r="O38" s="43"/>
      <c r="P38" s="40"/>
      <c r="Q38" s="40"/>
      <c r="R38" s="40"/>
      <c r="S38" s="41"/>
    </row>
    <row r="39" customFormat="false" ht="13.5" hidden="false" customHeight="false" outlineLevel="0" collapsed="false">
      <c r="A39" s="35"/>
      <c r="B39" s="48"/>
      <c r="C39" s="50" t="s">
        <v>46</v>
      </c>
      <c r="D39" s="16" t="s">
        <v>26</v>
      </c>
      <c r="E39" s="17" t="n">
        <f aca="false">18570+E38</f>
        <v>89759.75</v>
      </c>
      <c r="F39" s="18" t="n">
        <v>3.12</v>
      </c>
      <c r="G39" s="18" t="n">
        <f aca="false">57940.29+G38</f>
        <v>280054.04</v>
      </c>
      <c r="H39" s="19" t="n">
        <f aca="false">408544.18+H38</f>
        <v>968376.01</v>
      </c>
      <c r="I39" s="19" t="n">
        <f aca="false">57938.99+I38</f>
        <v>280051.01</v>
      </c>
      <c r="J39" s="19" t="n">
        <f aca="false">408544.18+J38</f>
        <v>968370.37</v>
      </c>
      <c r="K39" s="19" t="n">
        <f aca="false">SUM(I39:J39)</f>
        <v>1248421.38</v>
      </c>
      <c r="L39" s="19" t="n">
        <f aca="false">I39-G39</f>
        <v>-3.02999999996973</v>
      </c>
      <c r="M39" s="19" t="n">
        <f aca="false">J39-H39</f>
        <v>-5.64000000013039</v>
      </c>
      <c r="N39" s="43"/>
      <c r="O39" s="43"/>
      <c r="P39" s="40"/>
      <c r="Q39" s="40"/>
      <c r="R39" s="40"/>
      <c r="S39" s="41"/>
    </row>
    <row r="40" customFormat="false" ht="13.5" hidden="false" customHeight="false" outlineLevel="0" collapsed="false">
      <c r="A40" s="35"/>
      <c r="B40" s="48"/>
      <c r="C40" s="50" t="s">
        <v>46</v>
      </c>
      <c r="D40" s="16" t="s">
        <v>27</v>
      </c>
      <c r="E40" s="17" t="n">
        <f aca="false">17742.91+E39</f>
        <v>107502.66</v>
      </c>
      <c r="F40" s="18" t="n">
        <v>3.12</v>
      </c>
      <c r="G40" s="18" t="n">
        <f aca="false">55357.89+G39</f>
        <v>335411.93</v>
      </c>
      <c r="H40" s="19" t="n">
        <f aca="false">496801.48+H39</f>
        <v>1465177.49</v>
      </c>
      <c r="I40" s="19" t="n">
        <f aca="false">55357.88+I39</f>
        <v>335408.89</v>
      </c>
      <c r="J40" s="19" t="n">
        <f aca="false">496801.48+J39</f>
        <v>1465171.85</v>
      </c>
      <c r="K40" s="19" t="n">
        <f aca="false">SUM(I40:J40)</f>
        <v>1800580.74</v>
      </c>
      <c r="L40" s="19" t="n">
        <f aca="false">I40-G40</f>
        <v>-3.03999999997905</v>
      </c>
      <c r="M40" s="19" t="n">
        <f aca="false">J40-H40</f>
        <v>-5.64000000013039</v>
      </c>
      <c r="N40" s="43"/>
      <c r="O40" s="43"/>
      <c r="P40" s="37"/>
      <c r="Q40" s="40"/>
      <c r="R40" s="40"/>
      <c r="S40" s="41"/>
    </row>
    <row r="41" customFormat="false" ht="46.5" hidden="false" customHeight="true" outlineLevel="0" collapsed="false">
      <c r="A41" s="35"/>
      <c r="B41" s="48"/>
      <c r="C41" s="50" t="s">
        <v>46</v>
      </c>
      <c r="D41" s="16" t="s">
        <v>28</v>
      </c>
      <c r="E41" s="23" t="n">
        <f aca="false">15081.37+E40</f>
        <v>122584.03</v>
      </c>
      <c r="F41" s="19" t="n">
        <v>3.12</v>
      </c>
      <c r="G41" s="19" t="n">
        <f aca="false">47095.44+G40</f>
        <v>382507.37</v>
      </c>
      <c r="H41" s="19" t="n">
        <f aca="false">543408.84+H40</f>
        <v>2008586.33</v>
      </c>
      <c r="I41" s="19" t="n">
        <f aca="false">47053.87+I40</f>
        <v>382462.76</v>
      </c>
      <c r="J41" s="19" t="n">
        <f aca="false">542929.32+J40</f>
        <v>2008101.17</v>
      </c>
      <c r="K41" s="19" t="n">
        <f aca="false">SUM(I41:J41)</f>
        <v>2390563.93</v>
      </c>
      <c r="L41" s="19" t="n">
        <f aca="false">I41-G41</f>
        <v>-44.609999999986</v>
      </c>
      <c r="M41" s="19" t="n">
        <f aca="false">J41-H41</f>
        <v>-485.160000000149</v>
      </c>
      <c r="N41" s="20"/>
      <c r="O41" s="20"/>
      <c r="P41" s="51" t="s">
        <v>48</v>
      </c>
      <c r="Q41" s="40"/>
      <c r="R41" s="40"/>
      <c r="S41" s="41"/>
    </row>
    <row r="42" customFormat="false" ht="46.5" hidden="false" customHeight="true" outlineLevel="0" collapsed="false">
      <c r="A42" s="35"/>
      <c r="B42" s="48"/>
      <c r="C42" s="50" t="s">
        <v>46</v>
      </c>
      <c r="D42" s="38" t="s">
        <v>30</v>
      </c>
      <c r="E42" s="52" t="n">
        <f aca="false">3121.44+1305.7+E41</f>
        <v>127011.17</v>
      </c>
      <c r="F42" s="19" t="n">
        <v>1.6</v>
      </c>
      <c r="G42" s="19" t="n">
        <f aca="false">3411.33+3392.09+G41</f>
        <v>389310.79</v>
      </c>
      <c r="H42" s="19" t="n">
        <f aca="false">40770.4+71412.4+H41</f>
        <v>2120769.13</v>
      </c>
      <c r="I42" s="53" t="n">
        <f aca="false">1582.98+I41</f>
        <v>384045.74</v>
      </c>
      <c r="J42" s="53" t="n">
        <f aca="false">84087.2+J41</f>
        <v>2092188.37</v>
      </c>
      <c r="K42" s="53" t="n">
        <f aca="false">SUM(I42:J42)</f>
        <v>2476234.11</v>
      </c>
      <c r="L42" s="53" t="n">
        <f aca="false">I42-G42</f>
        <v>-5265.04999999999</v>
      </c>
      <c r="M42" s="53" t="n">
        <f aca="false">J42-H42</f>
        <v>-28580.76</v>
      </c>
      <c r="N42" s="20"/>
      <c r="O42" s="20"/>
      <c r="P42" s="51"/>
      <c r="Q42" s="40"/>
      <c r="R42" s="40"/>
      <c r="S42" s="41"/>
    </row>
    <row r="43" customFormat="false" ht="46.5" hidden="false" customHeight="true" outlineLevel="0" collapsed="false">
      <c r="A43" s="35"/>
      <c r="B43" s="48"/>
      <c r="C43" s="42" t="s">
        <v>32</v>
      </c>
      <c r="D43" s="38" t="s">
        <v>30</v>
      </c>
      <c r="E43" s="54" t="n">
        <f aca="false">452.22+423.18</f>
        <v>875.4</v>
      </c>
      <c r="F43" s="19" t="n">
        <v>1.6</v>
      </c>
      <c r="G43" s="19" t="n">
        <f aca="false">449.25+528.88</f>
        <v>978.13</v>
      </c>
      <c r="H43" s="19" t="n">
        <f aca="false">25180.48+6396.8</f>
        <v>31577.28</v>
      </c>
      <c r="I43" s="53" t="n">
        <f aca="false">189.76</f>
        <v>189.76</v>
      </c>
      <c r="J43" s="53" t="n">
        <f aca="false">11009.92</f>
        <v>11009.92</v>
      </c>
      <c r="K43" s="53" t="n">
        <f aca="false">SUM(I43:J43)</f>
        <v>11199.68</v>
      </c>
      <c r="L43" s="53" t="n">
        <f aca="false">I43-G43</f>
        <v>-788.37</v>
      </c>
      <c r="M43" s="53" t="n">
        <f aca="false">J43-H43</f>
        <v>-20567.36</v>
      </c>
      <c r="N43" s="20"/>
      <c r="O43" s="20"/>
      <c r="P43" s="51"/>
      <c r="Q43" s="40"/>
      <c r="R43" s="40"/>
      <c r="S43" s="41"/>
    </row>
    <row r="44" customFormat="false" ht="13.5" hidden="false" customHeight="false" outlineLevel="0" collapsed="false">
      <c r="A44" s="35"/>
      <c r="B44" s="48"/>
      <c r="C44" s="49" t="s">
        <v>49</v>
      </c>
      <c r="D44" s="38" t="s">
        <v>23</v>
      </c>
      <c r="E44" s="23" t="n">
        <v>846.61</v>
      </c>
      <c r="F44" s="19" t="n">
        <v>3.12</v>
      </c>
      <c r="G44" s="19" t="n">
        <v>2641.42</v>
      </c>
      <c r="H44" s="19" t="n">
        <v>2539.83</v>
      </c>
      <c r="I44" s="19" t="n">
        <v>2641.42</v>
      </c>
      <c r="J44" s="19" t="n">
        <v>2539.83</v>
      </c>
      <c r="K44" s="19" t="n">
        <f aca="false">SUM(I44:J44)</f>
        <v>5181.25</v>
      </c>
      <c r="L44" s="19" t="n">
        <f aca="false">I44-G44</f>
        <v>0</v>
      </c>
      <c r="M44" s="19" t="n">
        <f aca="false">J44-H44</f>
        <v>0</v>
      </c>
      <c r="N44" s="20"/>
      <c r="O44" s="20"/>
      <c r="P44" s="40"/>
      <c r="Q44" s="40"/>
      <c r="R44" s="40"/>
      <c r="S44" s="41"/>
    </row>
    <row r="45" customFormat="false" ht="13.5" hidden="false" customHeight="false" outlineLevel="0" collapsed="false">
      <c r="A45" s="35"/>
      <c r="B45" s="48"/>
      <c r="C45" s="49" t="s">
        <v>49</v>
      </c>
      <c r="D45" s="38" t="s">
        <v>24</v>
      </c>
      <c r="E45" s="23" t="n">
        <f aca="false">769.59+E44</f>
        <v>1616.2</v>
      </c>
      <c r="F45" s="19" t="n">
        <v>3.123</v>
      </c>
      <c r="G45" s="19" t="n">
        <f aca="false">2401.12+G44</f>
        <v>5042.54</v>
      </c>
      <c r="H45" s="19" t="n">
        <f aca="false">6926.31+H44</f>
        <v>9466.14</v>
      </c>
      <c r="I45" s="19" t="n">
        <f aca="false">2401.12+I44</f>
        <v>5042.54</v>
      </c>
      <c r="J45" s="19" t="n">
        <f aca="false">6926.31+J44</f>
        <v>9466.14</v>
      </c>
      <c r="K45" s="19" t="n">
        <f aca="false">SUM(I45:J45)</f>
        <v>14508.68</v>
      </c>
      <c r="L45" s="19" t="n">
        <f aca="false">I45-G45</f>
        <v>0</v>
      </c>
      <c r="M45" s="19" t="n">
        <f aca="false">J45-H45</f>
        <v>0</v>
      </c>
      <c r="N45" s="20"/>
      <c r="O45" s="20"/>
      <c r="P45" s="40"/>
      <c r="Q45" s="40"/>
      <c r="R45" s="40"/>
      <c r="S45" s="41"/>
    </row>
    <row r="46" customFormat="false" ht="13.5" hidden="false" customHeight="false" outlineLevel="0" collapsed="false">
      <c r="A46" s="35"/>
      <c r="B46" s="48"/>
      <c r="C46" s="49" t="s">
        <v>49</v>
      </c>
      <c r="D46" s="38" t="s">
        <v>25</v>
      </c>
      <c r="E46" s="23" t="n">
        <f aca="false">624.06+E45</f>
        <v>2240.26</v>
      </c>
      <c r="F46" s="18" t="n">
        <v>3.12</v>
      </c>
      <c r="G46" s="19" t="n">
        <f aca="false">1947.07+G45</f>
        <v>6989.61</v>
      </c>
      <c r="H46" s="19" t="n">
        <f aca="false">9360.9+H45</f>
        <v>18827.04</v>
      </c>
      <c r="I46" s="19" t="n">
        <f aca="false">1947.07+I45</f>
        <v>6989.61</v>
      </c>
      <c r="J46" s="19" t="n">
        <f aca="false">9360.9+J45</f>
        <v>18827.04</v>
      </c>
      <c r="K46" s="19" t="n">
        <f aca="false">SUM(I46:J46)</f>
        <v>25816.65</v>
      </c>
      <c r="L46" s="19" t="n">
        <f aca="false">I46-G46</f>
        <v>0</v>
      </c>
      <c r="M46" s="19" t="n">
        <f aca="false">J46-H46</f>
        <v>0</v>
      </c>
      <c r="N46" s="43" t="n">
        <v>126.24</v>
      </c>
      <c r="O46" s="43" t="n">
        <v>0</v>
      </c>
      <c r="P46" s="40"/>
      <c r="Q46" s="40"/>
      <c r="R46" s="40"/>
      <c r="S46" s="41"/>
    </row>
    <row r="47" customFormat="false" ht="13.5" hidden="false" customHeight="false" outlineLevel="0" collapsed="false">
      <c r="A47" s="35"/>
      <c r="B47" s="48"/>
      <c r="C47" s="50" t="s">
        <v>49</v>
      </c>
      <c r="D47" s="16" t="s">
        <v>26</v>
      </c>
      <c r="E47" s="17" t="n">
        <f aca="false">592+E46</f>
        <v>2832.26</v>
      </c>
      <c r="F47" s="18" t="n">
        <v>3.12</v>
      </c>
      <c r="G47" s="19" t="n">
        <f aca="false">1067.73+G46</f>
        <v>8057.34</v>
      </c>
      <c r="H47" s="19" t="n">
        <f aca="false">9817.55+H46</f>
        <v>28644.59</v>
      </c>
      <c r="I47" s="19" t="n">
        <f aca="false">1846.01+I46</f>
        <v>8835.62</v>
      </c>
      <c r="J47" s="19" t="n">
        <f aca="false">13016.74+J46</f>
        <v>31843.78</v>
      </c>
      <c r="K47" s="19" t="n">
        <f aca="false">SUM(I47:J47)</f>
        <v>40679.4</v>
      </c>
      <c r="L47" s="19" t="n">
        <f aca="false">I47-G47</f>
        <v>778.279999999999</v>
      </c>
      <c r="M47" s="18" t="n">
        <f aca="false">J47-H47</f>
        <v>3199.19</v>
      </c>
      <c r="N47" s="43" t="n">
        <f aca="false">145.4+397.89</f>
        <v>543.29</v>
      </c>
      <c r="O47" s="43" t="n">
        <v>0</v>
      </c>
      <c r="P47" s="40"/>
      <c r="Q47" s="40"/>
      <c r="R47" s="40"/>
      <c r="S47" s="41"/>
    </row>
    <row r="48" customFormat="false" ht="13.5" hidden="false" customHeight="false" outlineLevel="0" collapsed="false">
      <c r="A48" s="35"/>
      <c r="B48" s="48"/>
      <c r="C48" s="50" t="s">
        <v>49</v>
      </c>
      <c r="D48" s="16" t="s">
        <v>27</v>
      </c>
      <c r="E48" s="17" t="n">
        <f aca="false">635.75+E47</f>
        <v>3468.01</v>
      </c>
      <c r="F48" s="18" t="n">
        <v>3.12</v>
      </c>
      <c r="G48" s="19" t="n">
        <f aca="false">554.59+G47</f>
        <v>8611.93</v>
      </c>
      <c r="H48" s="19" t="n">
        <f aca="false">4977+H47</f>
        <v>33621.59</v>
      </c>
      <c r="I48" s="19" t="n">
        <f aca="false">1983.54+I47</f>
        <v>10819.16</v>
      </c>
      <c r="J48" s="19" t="n">
        <f aca="false">17801+J47</f>
        <v>49644.78</v>
      </c>
      <c r="K48" s="19" t="n">
        <f aca="false">SUM(I48:J48)</f>
        <v>60463.94</v>
      </c>
      <c r="L48" s="19" t="n">
        <f aca="false">I48-G48</f>
        <v>2207.23</v>
      </c>
      <c r="M48" s="18" t="n">
        <f aca="false">J48-H48</f>
        <v>16023.19</v>
      </c>
      <c r="N48" s="43" t="n">
        <f aca="false">65.09+993.82</f>
        <v>1058.91</v>
      </c>
      <c r="O48" s="43" t="n">
        <v>0</v>
      </c>
      <c r="P48" s="37"/>
      <c r="Q48" s="40"/>
      <c r="R48" s="40"/>
      <c r="S48" s="41"/>
    </row>
    <row r="49" customFormat="false" ht="13.5" hidden="false" customHeight="false" outlineLevel="0" collapsed="false">
      <c r="A49" s="35"/>
      <c r="B49" s="48"/>
      <c r="C49" s="50" t="s">
        <v>49</v>
      </c>
      <c r="D49" s="38" t="s">
        <v>28</v>
      </c>
      <c r="E49" s="23" t="n">
        <f aca="false">598.04+E48</f>
        <v>4066.05</v>
      </c>
      <c r="F49" s="19" t="n">
        <v>3.12</v>
      </c>
      <c r="G49" s="19" t="n">
        <f aca="false">510.93+G48</f>
        <v>9122.86</v>
      </c>
      <c r="H49" s="19" t="n">
        <f aca="false">5895.36+H48</f>
        <v>39516.95</v>
      </c>
      <c r="I49" s="19" t="n">
        <f aca="false">1865.87+I48</f>
        <v>12685.03</v>
      </c>
      <c r="J49" s="19" t="n">
        <f aca="false">21529.26+J48</f>
        <v>71174.04</v>
      </c>
      <c r="K49" s="19" t="n">
        <f aca="false">SUM(I49:J49)</f>
        <v>83859.07</v>
      </c>
      <c r="L49" s="19" t="n">
        <f aca="false">I49-G49</f>
        <v>3562.17</v>
      </c>
      <c r="M49" s="19" t="n">
        <f aca="false">J49-H49</f>
        <v>31657.09</v>
      </c>
      <c r="N49" s="43" t="n">
        <v>91.33</v>
      </c>
      <c r="O49" s="43" t="n">
        <v>0</v>
      </c>
      <c r="P49" s="37"/>
      <c r="Q49" s="40"/>
      <c r="R49" s="40"/>
      <c r="S49" s="41"/>
    </row>
    <row r="50" customFormat="false" ht="13.5" hidden="false" customHeight="false" outlineLevel="0" collapsed="false">
      <c r="A50" s="35"/>
      <c r="B50" s="48"/>
      <c r="C50" s="50" t="s">
        <v>49</v>
      </c>
      <c r="D50" s="38" t="s">
        <v>30</v>
      </c>
      <c r="E50" s="54" t="n">
        <f aca="false">143.37+36.2+E49</f>
        <v>4245.62</v>
      </c>
      <c r="F50" s="19" t="n">
        <v>1.6</v>
      </c>
      <c r="G50" s="19" t="n">
        <f aca="false">0+G49</f>
        <v>9122.86</v>
      </c>
      <c r="H50" s="19" t="n">
        <f aca="false">0+H49</f>
        <v>39516.95</v>
      </c>
      <c r="I50" s="53" t="n">
        <f aca="false">371.2+I49</f>
        <v>13056.23</v>
      </c>
      <c r="J50" s="53" t="n">
        <f aca="false">9280+J49</f>
        <v>80454.04</v>
      </c>
      <c r="K50" s="53" t="n">
        <f aca="false">SUM(I50:J50)</f>
        <v>93510.27</v>
      </c>
      <c r="L50" s="53" t="n">
        <f aca="false">I50-G50</f>
        <v>3933.37</v>
      </c>
      <c r="M50" s="53" t="n">
        <f aca="false">J50-H50</f>
        <v>40937.09</v>
      </c>
      <c r="N50" s="43"/>
      <c r="O50" s="43"/>
      <c r="P50" s="37"/>
      <c r="Q50" s="40"/>
      <c r="R50" s="40"/>
      <c r="S50" s="41"/>
    </row>
    <row r="51" customFormat="false" ht="13.5" hidden="false" customHeight="false" outlineLevel="0" collapsed="false">
      <c r="A51" s="35"/>
      <c r="B51" s="48"/>
      <c r="C51" s="49" t="s">
        <v>50</v>
      </c>
      <c r="D51" s="38" t="s">
        <v>23</v>
      </c>
      <c r="E51" s="23" t="n">
        <v>3504.5</v>
      </c>
      <c r="F51" s="19" t="n">
        <v>3.12</v>
      </c>
      <c r="G51" s="19" t="n">
        <v>10934.04</v>
      </c>
      <c r="H51" s="19" t="n">
        <v>10513.5</v>
      </c>
      <c r="I51" s="19" t="n">
        <v>10934.04</v>
      </c>
      <c r="J51" s="19" t="n">
        <v>10513.5</v>
      </c>
      <c r="K51" s="19" t="n">
        <f aca="false">SUM(I51:J51)</f>
        <v>21447.54</v>
      </c>
      <c r="L51" s="18" t="n">
        <f aca="false">I51-G51</f>
        <v>0</v>
      </c>
      <c r="M51" s="18" t="n">
        <f aca="false">J51-H51</f>
        <v>0</v>
      </c>
      <c r="N51" s="20"/>
      <c r="O51" s="20"/>
      <c r="P51" s="40"/>
      <c r="Q51" s="40"/>
      <c r="R51" s="40"/>
      <c r="S51" s="41"/>
    </row>
    <row r="52" customFormat="false" ht="13.5" hidden="false" customHeight="false" outlineLevel="0" collapsed="false">
      <c r="A52" s="35"/>
      <c r="B52" s="48"/>
      <c r="C52" s="49" t="s">
        <v>50</v>
      </c>
      <c r="D52" s="38" t="s">
        <v>24</v>
      </c>
      <c r="E52" s="23" t="n">
        <f aca="false">3716.5+E51</f>
        <v>7221</v>
      </c>
      <c r="F52" s="19" t="n">
        <v>3.123</v>
      </c>
      <c r="G52" s="19" t="n">
        <f aca="false">11595.48+G51</f>
        <v>22529.52</v>
      </c>
      <c r="H52" s="19" t="n">
        <f aca="false">33448.5+H51</f>
        <v>43962</v>
      </c>
      <c r="I52" s="19" t="n">
        <f aca="false">11595.48+I51</f>
        <v>22529.52</v>
      </c>
      <c r="J52" s="19" t="n">
        <f aca="false">33448.5+J51</f>
        <v>43962</v>
      </c>
      <c r="K52" s="19" t="n">
        <f aca="false">SUM(I52:J52)</f>
        <v>66491.52</v>
      </c>
      <c r="L52" s="18" t="n">
        <f aca="false">I52-G52</f>
        <v>0</v>
      </c>
      <c r="M52" s="18" t="n">
        <f aca="false">J52-H52</f>
        <v>0</v>
      </c>
      <c r="N52" s="20"/>
      <c r="O52" s="20"/>
      <c r="P52" s="40"/>
      <c r="Q52" s="40"/>
      <c r="R52" s="40"/>
      <c r="S52" s="41"/>
    </row>
    <row r="53" customFormat="false" ht="13.5" hidden="false" customHeight="false" outlineLevel="0" collapsed="false">
      <c r="A53" s="35"/>
      <c r="B53" s="48"/>
      <c r="C53" s="49" t="s">
        <v>50</v>
      </c>
      <c r="D53" s="38" t="s">
        <v>25</v>
      </c>
      <c r="E53" s="23" t="n">
        <f aca="false">3351.7+E52</f>
        <v>10572.7</v>
      </c>
      <c r="F53" s="18" t="n">
        <v>3.12</v>
      </c>
      <c r="G53" s="19" t="n">
        <f aca="false">10457.3+G52</f>
        <v>32986.82</v>
      </c>
      <c r="H53" s="19" t="n">
        <f aca="false">50275.5+H52</f>
        <v>94237.5</v>
      </c>
      <c r="I53" s="19" t="n">
        <f aca="false">10457.3+I52</f>
        <v>32986.82</v>
      </c>
      <c r="J53" s="19" t="n">
        <f aca="false">50275.5+J52</f>
        <v>94237.5</v>
      </c>
      <c r="K53" s="19" t="n">
        <f aca="false">SUM(I53:J53)</f>
        <v>127224.32</v>
      </c>
      <c r="L53" s="18" t="n">
        <f aca="false">I53-G53</f>
        <v>0</v>
      </c>
      <c r="M53" s="18" t="n">
        <f aca="false">J53-H53</f>
        <v>0</v>
      </c>
      <c r="N53" s="43"/>
      <c r="O53" s="43"/>
      <c r="P53" s="40"/>
      <c r="Q53" s="40"/>
      <c r="R53" s="40"/>
      <c r="S53" s="41"/>
    </row>
    <row r="54" customFormat="false" ht="13.5" hidden="false" customHeight="false" outlineLevel="0" collapsed="false">
      <c r="A54" s="35"/>
      <c r="B54" s="48"/>
      <c r="C54" s="50" t="s">
        <v>50</v>
      </c>
      <c r="D54" s="16" t="s">
        <v>26</v>
      </c>
      <c r="E54" s="17" t="n">
        <f aca="false">3400+E53</f>
        <v>13972.7</v>
      </c>
      <c r="F54" s="18" t="n">
        <v>3.12</v>
      </c>
      <c r="G54" s="18" t="n">
        <f aca="false">10608.22+G53</f>
        <v>43595.04</v>
      </c>
      <c r="H54" s="19" t="n">
        <f aca="false">74801.54+H53</f>
        <v>169039.04</v>
      </c>
      <c r="I54" s="19" t="n">
        <f aca="false">10608.22+I53</f>
        <v>43595.04</v>
      </c>
      <c r="J54" s="19" t="n">
        <f aca="false">74801.54+J53</f>
        <v>169039.04</v>
      </c>
      <c r="K54" s="19" t="n">
        <f aca="false">SUM(I54:J54)</f>
        <v>212634.08</v>
      </c>
      <c r="L54" s="18" t="n">
        <f aca="false">I54-G54</f>
        <v>0</v>
      </c>
      <c r="M54" s="18" t="n">
        <f aca="false">J54-H54</f>
        <v>0</v>
      </c>
      <c r="N54" s="43"/>
      <c r="O54" s="55"/>
      <c r="P54" s="40"/>
      <c r="Q54" s="40"/>
      <c r="R54" s="40"/>
      <c r="S54" s="41"/>
    </row>
    <row r="55" customFormat="false" ht="192.75" hidden="false" customHeight="false" outlineLevel="0" collapsed="false">
      <c r="A55" s="35"/>
      <c r="B55" s="48"/>
      <c r="C55" s="50" t="s">
        <v>50</v>
      </c>
      <c r="D55" s="16" t="s">
        <v>27</v>
      </c>
      <c r="E55" s="17" t="n">
        <f aca="false">3328.54+E54</f>
        <v>17301.24</v>
      </c>
      <c r="F55" s="18" t="n">
        <v>3.12</v>
      </c>
      <c r="G55" s="18" t="n">
        <f aca="false">10385.05+G54</f>
        <v>53980.09</v>
      </c>
      <c r="H55" s="56" t="n">
        <f aca="false">93199.12+H54</f>
        <v>262238.16</v>
      </c>
      <c r="I55" s="19" t="n">
        <f aca="false">10385.04+I54</f>
        <v>53980.08</v>
      </c>
      <c r="J55" s="19" t="n">
        <f aca="false">93199.12+J54</f>
        <v>262238.16</v>
      </c>
      <c r="K55" s="19" t="n">
        <f aca="false">SUM(I55:J55)</f>
        <v>316218.24</v>
      </c>
      <c r="L55" s="18" t="n">
        <f aca="false">I55-G55</f>
        <v>-0.00999999999476131</v>
      </c>
      <c r="M55" s="18" t="n">
        <f aca="false">J55-H55</f>
        <v>0</v>
      </c>
      <c r="N55" s="43"/>
      <c r="O55" s="55"/>
      <c r="P55" s="57" t="s">
        <v>51</v>
      </c>
      <c r="Q55" s="40"/>
      <c r="R55" s="40"/>
      <c r="S55" s="41"/>
    </row>
    <row r="56" customFormat="false" ht="192.75" hidden="false" customHeight="false" outlineLevel="0" collapsed="false">
      <c r="A56" s="35"/>
      <c r="B56" s="48"/>
      <c r="C56" s="50" t="s">
        <v>50</v>
      </c>
      <c r="D56" s="38" t="s">
        <v>28</v>
      </c>
      <c r="E56" s="23" t="n">
        <f aca="false">3036.17+E55</f>
        <v>20337.41</v>
      </c>
      <c r="F56" s="19" t="n">
        <v>3.12</v>
      </c>
      <c r="G56" s="19" t="n">
        <f aca="false">9611.46+G55</f>
        <v>63591.55</v>
      </c>
      <c r="H56" s="19" t="n">
        <f aca="false">110901.6+H55</f>
        <v>373139.76</v>
      </c>
      <c r="I56" s="19" t="n">
        <f aca="false">9472.85+I55</f>
        <v>63452.93</v>
      </c>
      <c r="J56" s="19" t="n">
        <f aca="false">109302.12+J55</f>
        <v>371540.28</v>
      </c>
      <c r="K56" s="19" t="n">
        <f aca="false">SUM(I56:J56)</f>
        <v>434993.21</v>
      </c>
      <c r="L56" s="19" t="n">
        <f aca="false">I56-G56</f>
        <v>-138.619999999995</v>
      </c>
      <c r="M56" s="19" t="n">
        <f aca="false">J56-H56</f>
        <v>-1599.48000000004</v>
      </c>
      <c r="N56" s="43"/>
      <c r="O56" s="55"/>
      <c r="P56" s="57" t="s">
        <v>52</v>
      </c>
      <c r="Q56" s="40"/>
      <c r="R56" s="40"/>
      <c r="S56" s="41"/>
    </row>
    <row r="57" customFormat="false" ht="13.5" hidden="false" customHeight="false" outlineLevel="0" collapsed="false">
      <c r="A57" s="35"/>
      <c r="B57" s="48"/>
      <c r="C57" s="50" t="s">
        <v>50</v>
      </c>
      <c r="D57" s="38" t="s">
        <v>30</v>
      </c>
      <c r="E57" s="54" t="n">
        <f aca="false">707.76+291.98+E56</f>
        <v>21337.15</v>
      </c>
      <c r="F57" s="19" t="n">
        <v>1.6</v>
      </c>
      <c r="G57" s="19" t="n">
        <f aca="false">467.17+G56</f>
        <v>64058.72</v>
      </c>
      <c r="H57" s="19" t="n">
        <f aca="false">11679.2+H56</f>
        <v>384818.96</v>
      </c>
      <c r="I57" s="53" t="n">
        <f aca="false">1657.55+I56</f>
        <v>65110.48</v>
      </c>
      <c r="J57" s="53" t="n">
        <f aca="false">41438.8+J56</f>
        <v>412979.08</v>
      </c>
      <c r="K57" s="53" t="n">
        <f aca="false">SUM(I57:J57)</f>
        <v>478089.56</v>
      </c>
      <c r="L57" s="53" t="n">
        <f aca="false">I57-G57</f>
        <v>1051.76000000001</v>
      </c>
      <c r="M57" s="53" t="n">
        <f aca="false">J57-H57</f>
        <v>28160.1199999999</v>
      </c>
      <c r="N57" s="43"/>
      <c r="O57" s="55"/>
      <c r="P57" s="57"/>
      <c r="Q57" s="40"/>
      <c r="R57" s="40"/>
      <c r="S57" s="41"/>
    </row>
    <row r="58" customFormat="false" ht="13.5" hidden="false" customHeight="false" outlineLevel="0" collapsed="false">
      <c r="A58" s="35"/>
      <c r="B58" s="48"/>
      <c r="C58" s="49" t="s">
        <v>53</v>
      </c>
      <c r="D58" s="38" t="s">
        <v>54</v>
      </c>
      <c r="E58" s="23" t="n">
        <v>739.77</v>
      </c>
      <c r="F58" s="19" t="n">
        <v>3.12</v>
      </c>
      <c r="G58" s="19" t="n">
        <v>0</v>
      </c>
      <c r="H58" s="19" t="n">
        <v>0</v>
      </c>
      <c r="I58" s="53" t="n">
        <f aca="false">2308.08</f>
        <v>2308.08</v>
      </c>
      <c r="J58" s="53" t="n">
        <v>26631.72</v>
      </c>
      <c r="K58" s="53" t="n">
        <f aca="false">SUM(I58:J58)</f>
        <v>28939.8</v>
      </c>
      <c r="L58" s="53" t="n">
        <f aca="false">I58-G58</f>
        <v>2308.08</v>
      </c>
      <c r="M58" s="53" t="n">
        <f aca="false">J58-H58</f>
        <v>26631.72</v>
      </c>
      <c r="N58" s="43"/>
      <c r="O58" s="55"/>
      <c r="P58" s="37"/>
      <c r="Q58" s="22"/>
      <c r="R58" s="22"/>
      <c r="S58" s="41"/>
    </row>
    <row r="59" customFormat="false" ht="13.5" hidden="false" customHeight="false" outlineLevel="0" collapsed="false">
      <c r="A59" s="28"/>
      <c r="B59" s="28"/>
      <c r="C59" s="29"/>
      <c r="D59" s="30"/>
      <c r="E59" s="31"/>
      <c r="F59" s="31"/>
      <c r="G59" s="31"/>
      <c r="H59" s="31"/>
      <c r="I59" s="31"/>
      <c r="J59" s="31"/>
      <c r="K59" s="31"/>
      <c r="L59" s="31"/>
      <c r="M59" s="31"/>
      <c r="N59" s="32"/>
      <c r="O59" s="32"/>
      <c r="P59" s="32"/>
      <c r="Q59" s="33"/>
      <c r="R59" s="33"/>
      <c r="S59" s="34"/>
    </row>
    <row r="60" customFormat="false" ht="15.75" hidden="false" customHeight="true" outlineLevel="0" collapsed="false">
      <c r="A60" s="35" t="n">
        <v>4</v>
      </c>
      <c r="B60" s="58" t="s">
        <v>55</v>
      </c>
      <c r="C60" s="37" t="s">
        <v>56</v>
      </c>
      <c r="D60" s="38" t="s">
        <v>23</v>
      </c>
      <c r="E60" s="59" t="n">
        <v>2290</v>
      </c>
      <c r="F60" s="60" t="n">
        <v>4.52</v>
      </c>
      <c r="G60" s="56" t="n">
        <v>11166.39</v>
      </c>
      <c r="H60" s="56" t="n">
        <v>9953.34</v>
      </c>
      <c r="I60" s="56" t="n">
        <v>11166.39</v>
      </c>
      <c r="J60" s="56" t="n">
        <v>9953.34</v>
      </c>
      <c r="K60" s="56" t="n">
        <f aca="false">SUM(I60:J60)</f>
        <v>21119.73</v>
      </c>
      <c r="L60" s="56" t="n">
        <f aca="false">I60-G60</f>
        <v>0</v>
      </c>
      <c r="M60" s="56" t="n">
        <f aca="false">J60-H60</f>
        <v>0</v>
      </c>
      <c r="N60" s="56"/>
      <c r="O60" s="56"/>
      <c r="P60" s="59"/>
      <c r="Q60" s="22"/>
      <c r="R60" s="22"/>
      <c r="S60" s="61" t="s">
        <v>57</v>
      </c>
      <c r="T60" s="62"/>
      <c r="U60" s="62"/>
    </row>
    <row r="61" customFormat="false" ht="13.5" hidden="false" customHeight="false" outlineLevel="0" collapsed="false">
      <c r="A61" s="35"/>
      <c r="B61" s="58"/>
      <c r="C61" s="37" t="s">
        <v>56</v>
      </c>
      <c r="D61" s="38" t="s">
        <v>24</v>
      </c>
      <c r="E61" s="59" t="n">
        <f aca="false">2083+E60</f>
        <v>4373</v>
      </c>
      <c r="F61" s="63" t="n">
        <v>5.06</v>
      </c>
      <c r="G61" s="56" t="n">
        <f aca="false">10540+G60</f>
        <v>21706.39</v>
      </c>
      <c r="H61" s="56" t="n">
        <f aca="false">18747+H60</f>
        <v>28700.34</v>
      </c>
      <c r="I61" s="56" t="n">
        <f aca="false">10539.98+I60</f>
        <v>21706.37</v>
      </c>
      <c r="J61" s="56" t="n">
        <f aca="false">18747+J60</f>
        <v>28700.34</v>
      </c>
      <c r="K61" s="56" t="n">
        <f aca="false">SUM(I61:J61)</f>
        <v>50406.71</v>
      </c>
      <c r="L61" s="56" t="n">
        <f aca="false">I61-G61</f>
        <v>-0.0200000000004366</v>
      </c>
      <c r="M61" s="56" t="n">
        <f aca="false">J61-H61</f>
        <v>0</v>
      </c>
      <c r="N61" s="56"/>
      <c r="O61" s="56"/>
      <c r="P61" s="59"/>
      <c r="Q61" s="22"/>
      <c r="R61" s="22"/>
      <c r="S61" s="61"/>
      <c r="T61" s="62"/>
      <c r="U61" s="62"/>
    </row>
    <row r="62" customFormat="false" ht="13.5" hidden="false" customHeight="false" outlineLevel="0" collapsed="false">
      <c r="A62" s="35"/>
      <c r="B62" s="58"/>
      <c r="C62" s="37" t="s">
        <v>56</v>
      </c>
      <c r="D62" s="38" t="s">
        <v>25</v>
      </c>
      <c r="E62" s="59" t="n">
        <f aca="false">1791.52+E61</f>
        <v>6164.52</v>
      </c>
      <c r="F62" s="63" t="n">
        <v>5.74</v>
      </c>
      <c r="G62" s="56" t="n">
        <f aca="false">10283.44+G61</f>
        <v>31989.83</v>
      </c>
      <c r="H62" s="56" t="n">
        <f aca="false">26873.1+H61</f>
        <v>55573.44</v>
      </c>
      <c r="I62" s="56" t="n">
        <f aca="false">10283.32+I61</f>
        <v>31989.69</v>
      </c>
      <c r="J62" s="56" t="n">
        <f aca="false">26872.8+J61</f>
        <v>55573.14</v>
      </c>
      <c r="K62" s="56" t="n">
        <f aca="false">SUM(I62:J62)</f>
        <v>87562.83</v>
      </c>
      <c r="L62" s="56" t="n">
        <f aca="false">I62-G62</f>
        <v>-0.140000000003056</v>
      </c>
      <c r="M62" s="56" t="n">
        <f aca="false">J62-H62</f>
        <v>-0.30000000000291</v>
      </c>
      <c r="N62" s="56"/>
      <c r="O62" s="56"/>
      <c r="P62" s="59"/>
      <c r="Q62" s="22"/>
      <c r="R62" s="22"/>
      <c r="S62" s="61"/>
      <c r="T62" s="62"/>
      <c r="U62" s="62"/>
    </row>
    <row r="63" customFormat="false" ht="13.5" hidden="false" customHeight="false" outlineLevel="0" collapsed="false">
      <c r="A63" s="35"/>
      <c r="B63" s="58"/>
      <c r="C63" s="42" t="s">
        <v>56</v>
      </c>
      <c r="D63" s="16" t="s">
        <v>26</v>
      </c>
      <c r="E63" s="59" t="n">
        <f aca="false">1939+E62</f>
        <v>8103.52</v>
      </c>
      <c r="F63" s="64" t="n">
        <v>6.43</v>
      </c>
      <c r="G63" s="56" t="n">
        <f aca="false">12466.94+G62</f>
        <v>44456.77</v>
      </c>
      <c r="H63" s="56" t="n">
        <f aca="false">42655.14+H62</f>
        <v>98228.58</v>
      </c>
      <c r="I63" s="56" t="n">
        <f aca="false">12466.93+I62</f>
        <v>44456.62</v>
      </c>
      <c r="J63" s="56" t="n">
        <f aca="false">42655.14+J62</f>
        <v>98228.28</v>
      </c>
      <c r="K63" s="56" t="n">
        <f aca="false">SUM(I63:J63)</f>
        <v>142684.9</v>
      </c>
      <c r="L63" s="56" t="n">
        <f aca="false">I63-G63</f>
        <v>-0.150000000008731</v>
      </c>
      <c r="M63" s="56" t="n">
        <f aca="false">J63-H63</f>
        <v>-0.30000000000291</v>
      </c>
      <c r="N63" s="56"/>
      <c r="O63" s="56"/>
      <c r="P63" s="59"/>
      <c r="Q63" s="22"/>
      <c r="R63" s="22"/>
      <c r="S63" s="61"/>
      <c r="T63" s="62"/>
      <c r="U63" s="62"/>
    </row>
    <row r="64" customFormat="false" ht="120.75" hidden="false" customHeight="false" outlineLevel="0" collapsed="false">
      <c r="A64" s="35"/>
      <c r="B64" s="58"/>
      <c r="C64" s="42" t="s">
        <v>56</v>
      </c>
      <c r="D64" s="16" t="s">
        <v>27</v>
      </c>
      <c r="E64" s="59" t="n">
        <f aca="false">1990.54+E63</f>
        <v>10094.06</v>
      </c>
      <c r="F64" s="63" t="n">
        <v>6.43</v>
      </c>
      <c r="G64" s="56" t="n">
        <f aca="false">7175.23+G63</f>
        <v>51632</v>
      </c>
      <c r="H64" s="56" t="n">
        <f aca="false">26005.99+H63</f>
        <v>124234.57</v>
      </c>
      <c r="I64" s="56" t="n">
        <f aca="false">12799.17+I63</f>
        <v>57255.79</v>
      </c>
      <c r="J64" s="56" t="n">
        <f aca="false">55735.12+J63</f>
        <v>153963.4</v>
      </c>
      <c r="K64" s="56" t="n">
        <f aca="false">SUM(I64:J64)</f>
        <v>211219.19</v>
      </c>
      <c r="L64" s="56" t="n">
        <f aca="false">I64-G64</f>
        <v>5623.78999999999</v>
      </c>
      <c r="M64" s="56" t="n">
        <f aca="false">J64-H64</f>
        <v>29728.83</v>
      </c>
      <c r="N64" s="43" t="n">
        <v>3355.23</v>
      </c>
      <c r="O64" s="65" t="n">
        <f aca="false">1429.04+6443.53</f>
        <v>7872.57</v>
      </c>
      <c r="P64" s="66" t="s">
        <v>58</v>
      </c>
      <c r="Q64" s="22"/>
      <c r="R64" s="22"/>
      <c r="S64" s="61"/>
      <c r="T64" s="62"/>
      <c r="U64" s="62"/>
    </row>
    <row r="65" customFormat="false" ht="132.75" hidden="false" customHeight="false" outlineLevel="0" collapsed="false">
      <c r="A65" s="35"/>
      <c r="B65" s="58"/>
      <c r="C65" s="42" t="s">
        <v>56</v>
      </c>
      <c r="D65" s="16" t="s">
        <v>28</v>
      </c>
      <c r="E65" s="59" t="n">
        <f aca="false">1311.67+E64</f>
        <v>11405.73</v>
      </c>
      <c r="F65" s="63" t="n">
        <v>6.43</v>
      </c>
      <c r="G65" s="56" t="n">
        <f aca="false">54.15+G64</f>
        <v>51686.15</v>
      </c>
      <c r="H65" s="56" t="n">
        <f aca="false">3503.12+H64</f>
        <v>127737.69</v>
      </c>
      <c r="I65" s="56" t="n">
        <f aca="false">8434.04+I64</f>
        <v>65689.83</v>
      </c>
      <c r="J65" s="56" t="n">
        <f aca="false">47220.12+J64</f>
        <v>201183.52</v>
      </c>
      <c r="K65" s="56" t="n">
        <f aca="false">SUM(I65:J65)</f>
        <v>266873.35</v>
      </c>
      <c r="L65" s="56" t="n">
        <f aca="false">I65-G65</f>
        <v>14003.68</v>
      </c>
      <c r="M65" s="56" t="n">
        <f aca="false">J65-H65</f>
        <v>73445.83</v>
      </c>
      <c r="N65" s="43" t="n">
        <v>124.77</v>
      </c>
      <c r="O65" s="65"/>
      <c r="P65" s="66" t="s">
        <v>59</v>
      </c>
      <c r="Q65" s="22"/>
      <c r="R65" s="22"/>
      <c r="S65" s="61"/>
      <c r="T65" s="62"/>
      <c r="U65" s="62"/>
    </row>
    <row r="66" customFormat="false" ht="60.75" hidden="false" customHeight="false" outlineLevel="0" collapsed="false">
      <c r="A66" s="35"/>
      <c r="B66" s="58"/>
      <c r="C66" s="42" t="s">
        <v>56</v>
      </c>
      <c r="D66" s="16" t="s">
        <v>30</v>
      </c>
      <c r="E66" s="59" t="n">
        <f aca="false">313.3+601.44+E65</f>
        <v>12320.47</v>
      </c>
      <c r="F66" s="67" t="n">
        <v>3.11</v>
      </c>
      <c r="G66" s="56" t="n">
        <f aca="false">903.26+G65</f>
        <v>52589.41</v>
      </c>
      <c r="H66" s="56" t="n">
        <f aca="false">11617.6+H65</f>
        <v>139355.29</v>
      </c>
      <c r="I66" s="56" t="n">
        <f aca="false">1941.58+I65</f>
        <v>67631.41</v>
      </c>
      <c r="J66" s="56" t="n">
        <f aca="false">24972+J65</f>
        <v>226155.52</v>
      </c>
      <c r="K66" s="56" t="n">
        <f aca="false">SUM(I66:J66)</f>
        <v>293786.93</v>
      </c>
      <c r="L66" s="56" t="n">
        <f aca="false">14970.9+24404.35</f>
        <v>39375.25</v>
      </c>
      <c r="M66" s="56" t="n">
        <f aca="false">85885.83+132710.76</f>
        <v>218596.59</v>
      </c>
      <c r="N66" s="43"/>
      <c r="O66" s="43"/>
      <c r="P66" s="66" t="s">
        <v>60</v>
      </c>
      <c r="Q66" s="22"/>
      <c r="R66" s="22"/>
      <c r="S66" s="61"/>
      <c r="T66" s="62"/>
      <c r="U66" s="62"/>
    </row>
    <row r="67" customFormat="false" ht="13.5" hidden="false" customHeight="false" outlineLevel="0" collapsed="false">
      <c r="A67" s="35"/>
      <c r="B67" s="58"/>
      <c r="C67" s="42" t="s">
        <v>32</v>
      </c>
      <c r="D67" s="16" t="s">
        <v>30</v>
      </c>
      <c r="E67" s="59" t="n">
        <f aca="false">45.94+60.24</f>
        <v>106.18</v>
      </c>
      <c r="F67" s="67" t="n">
        <v>3.11</v>
      </c>
      <c r="G67" s="56" t="n">
        <f aca="false">83.71+39.75+114.38</f>
        <v>237.84</v>
      </c>
      <c r="H67" s="56" t="n">
        <f aca="false">1076.8+511.2+1471.2</f>
        <v>3059.2</v>
      </c>
      <c r="I67" s="56" t="n">
        <f aca="false">132.12</f>
        <v>132.12</v>
      </c>
      <c r="J67" s="56" t="n">
        <f aca="false">1699.2</f>
        <v>1699.2</v>
      </c>
      <c r="K67" s="56" t="n">
        <f aca="false">SUM(I67:J67)</f>
        <v>1831.32</v>
      </c>
      <c r="L67" s="56" t="n">
        <f aca="false">I67-G67</f>
        <v>-105.72</v>
      </c>
      <c r="M67" s="56" t="n">
        <f aca="false">J67-H67</f>
        <v>-1360</v>
      </c>
      <c r="N67" s="43"/>
      <c r="O67" s="43"/>
      <c r="P67" s="66"/>
      <c r="Q67" s="22"/>
      <c r="R67" s="22"/>
      <c r="S67" s="61"/>
      <c r="T67" s="62"/>
      <c r="U67" s="62"/>
    </row>
    <row r="68" customFormat="false" ht="13.5" hidden="false" customHeight="false" outlineLevel="0" collapsed="false">
      <c r="A68" s="35"/>
      <c r="B68" s="58"/>
      <c r="C68" s="37" t="s">
        <v>53</v>
      </c>
      <c r="D68" s="38" t="s">
        <v>23</v>
      </c>
      <c r="E68" s="59" t="n">
        <v>1956.22</v>
      </c>
      <c r="F68" s="60" t="n">
        <v>4.52</v>
      </c>
      <c r="G68" s="56" t="n">
        <v>8842.11</v>
      </c>
      <c r="H68" s="56" t="n">
        <v>5868.66</v>
      </c>
      <c r="I68" s="56" t="n">
        <v>8842.11</v>
      </c>
      <c r="J68" s="56" t="n">
        <v>5868.66</v>
      </c>
      <c r="K68" s="56" t="n">
        <f aca="false">SUM(I68:J68)</f>
        <v>14710.77</v>
      </c>
      <c r="L68" s="56" t="n">
        <f aca="false">I68-G68</f>
        <v>0</v>
      </c>
      <c r="M68" s="56" t="n">
        <f aca="false">J68-H68</f>
        <v>0</v>
      </c>
      <c r="N68" s="56"/>
      <c r="O68" s="20"/>
      <c r="P68" s="40"/>
      <c r="Q68" s="22"/>
      <c r="R68" s="22"/>
      <c r="S68" s="61"/>
      <c r="T68" s="62"/>
      <c r="U68" s="62"/>
    </row>
    <row r="69" customFormat="false" ht="13.5" hidden="false" customHeight="false" outlineLevel="0" collapsed="false">
      <c r="A69" s="35"/>
      <c r="B69" s="58"/>
      <c r="C69" s="37" t="s">
        <v>53</v>
      </c>
      <c r="D69" s="38" t="s">
        <v>24</v>
      </c>
      <c r="E69" s="59" t="n">
        <f aca="false">2814.16+E68</f>
        <v>4770.38</v>
      </c>
      <c r="F69" s="63" t="n">
        <v>5.06</v>
      </c>
      <c r="G69" s="56" t="n">
        <f aca="false">14239.65+G68</f>
        <v>23081.76</v>
      </c>
      <c r="H69" s="56" t="n">
        <f aca="false">25327.44+H68</f>
        <v>31196.1</v>
      </c>
      <c r="I69" s="56" t="n">
        <f aca="false">14239.65+I68</f>
        <v>23081.76</v>
      </c>
      <c r="J69" s="56" t="n">
        <f aca="false">25327.44+J68</f>
        <v>31196.1</v>
      </c>
      <c r="K69" s="56" t="n">
        <f aca="false">SUM(I69:J69)</f>
        <v>54277.86</v>
      </c>
      <c r="L69" s="56" t="n">
        <f aca="false">I69-G69</f>
        <v>0</v>
      </c>
      <c r="M69" s="56" t="n">
        <f aca="false">J69-H69</f>
        <v>0</v>
      </c>
      <c r="N69" s="56"/>
      <c r="O69" s="20"/>
      <c r="P69" s="40"/>
      <c r="Q69" s="22"/>
      <c r="R69" s="22"/>
      <c r="S69" s="61"/>
      <c r="T69" s="62"/>
      <c r="U69" s="62"/>
    </row>
    <row r="70" customFormat="false" ht="13.5" hidden="false" customHeight="false" outlineLevel="0" collapsed="false">
      <c r="A70" s="35"/>
      <c r="B70" s="58"/>
      <c r="C70" s="37" t="s">
        <v>53</v>
      </c>
      <c r="D70" s="38" t="s">
        <v>25</v>
      </c>
      <c r="E70" s="59" t="n">
        <f aca="false">2947.46+E69</f>
        <v>7717.84</v>
      </c>
      <c r="F70" s="63" t="n">
        <v>5.74</v>
      </c>
      <c r="G70" s="56" t="n">
        <f aca="false">16918.42+G69</f>
        <v>40000.18</v>
      </c>
      <c r="H70" s="56" t="n">
        <f aca="false">44211.9+H69</f>
        <v>75408</v>
      </c>
      <c r="I70" s="56" t="n">
        <f aca="false">16918.42+I69</f>
        <v>40000.18</v>
      </c>
      <c r="J70" s="56" t="n">
        <f aca="false">44211.9+J69</f>
        <v>75408</v>
      </c>
      <c r="K70" s="56" t="n">
        <f aca="false">SUM(I70:J70)</f>
        <v>115408.18</v>
      </c>
      <c r="L70" s="56" t="n">
        <f aca="false">I70-G70</f>
        <v>0</v>
      </c>
      <c r="M70" s="56" t="n">
        <f aca="false">J70-H70</f>
        <v>0</v>
      </c>
      <c r="N70" s="56"/>
      <c r="O70" s="20"/>
      <c r="P70" s="40"/>
      <c r="Q70" s="22"/>
      <c r="R70" s="22"/>
      <c r="S70" s="61"/>
      <c r="T70" s="62"/>
      <c r="U70" s="62"/>
    </row>
    <row r="71" customFormat="false" ht="13.5" hidden="false" customHeight="false" outlineLevel="0" collapsed="false">
      <c r="A71" s="35"/>
      <c r="B71" s="58"/>
      <c r="C71" s="37" t="s">
        <v>53</v>
      </c>
      <c r="D71" s="38" t="s">
        <v>26</v>
      </c>
      <c r="E71" s="59" t="n">
        <f aca="false">2720+E70</f>
        <v>10437.84</v>
      </c>
      <c r="F71" s="63" t="n">
        <v>6.43</v>
      </c>
      <c r="G71" s="56" t="n">
        <f aca="false">17488.83+G70</f>
        <v>57489.01</v>
      </c>
      <c r="H71" s="56" t="n">
        <f aca="false">59837.36+H70</f>
        <v>135245.36</v>
      </c>
      <c r="I71" s="56" t="n">
        <f aca="false">17488.83+I70</f>
        <v>57489.01</v>
      </c>
      <c r="J71" s="56" t="n">
        <f aca="false">59837.36+J70</f>
        <v>135245.36</v>
      </c>
      <c r="K71" s="56" t="n">
        <f aca="false">SUM(I71:J71)</f>
        <v>192734.37</v>
      </c>
      <c r="L71" s="56" t="n">
        <f aca="false">I71-G71</f>
        <v>0</v>
      </c>
      <c r="M71" s="56" t="n">
        <f aca="false">J71-H71</f>
        <v>0</v>
      </c>
      <c r="N71" s="56" t="n">
        <v>4237.15</v>
      </c>
      <c r="O71" s="65" t="n">
        <v>17837.17</v>
      </c>
      <c r="P71" s="40"/>
      <c r="Q71" s="22"/>
      <c r="R71" s="22"/>
      <c r="S71" s="61"/>
      <c r="T71" s="62"/>
      <c r="U71" s="62"/>
    </row>
    <row r="72" customFormat="false" ht="13.5" hidden="false" customHeight="false" outlineLevel="0" collapsed="false">
      <c r="A72" s="35"/>
      <c r="B72" s="58"/>
      <c r="C72" s="37" t="s">
        <v>53</v>
      </c>
      <c r="D72" s="38" t="s">
        <v>27</v>
      </c>
      <c r="E72" s="59" t="n">
        <f aca="false">2585.74+E71</f>
        <v>13023.58</v>
      </c>
      <c r="F72" s="63" t="n">
        <v>6.43</v>
      </c>
      <c r="G72" s="56" t="n">
        <f aca="false">16626.3+G71</f>
        <v>74115.31</v>
      </c>
      <c r="H72" s="56" t="n">
        <f aca="false">72400.72+H71</f>
        <v>207646.08</v>
      </c>
      <c r="I72" s="56" t="n">
        <f aca="false">16626.31+I71</f>
        <v>74115.32</v>
      </c>
      <c r="J72" s="56" t="n">
        <f aca="false">72400.72+J71</f>
        <v>207646.08</v>
      </c>
      <c r="K72" s="56" t="n">
        <f aca="false">SUM(I72:J72)</f>
        <v>281761.4</v>
      </c>
      <c r="L72" s="19" t="s">
        <v>61</v>
      </c>
      <c r="M72" s="19" t="s">
        <v>61</v>
      </c>
      <c r="N72" s="43" t="n">
        <f aca="false">229.6+3703.08</f>
        <v>3932.68</v>
      </c>
      <c r="O72" s="65"/>
      <c r="P72" s="40"/>
      <c r="Q72" s="22"/>
      <c r="R72" s="22"/>
      <c r="S72" s="61"/>
      <c r="T72" s="62"/>
      <c r="U72" s="62"/>
    </row>
    <row r="73" customFormat="false" ht="156.75" hidden="false" customHeight="false" outlineLevel="0" collapsed="false">
      <c r="A73" s="35"/>
      <c r="B73" s="58"/>
      <c r="C73" s="37" t="s">
        <v>53</v>
      </c>
      <c r="D73" s="68" t="s">
        <v>62</v>
      </c>
      <c r="E73" s="59" t="n">
        <f aca="false">1809.96+E72</f>
        <v>14833.54</v>
      </c>
      <c r="F73" s="63" t="n">
        <v>6.43</v>
      </c>
      <c r="G73" s="56" t="n">
        <f aca="false">11638.04+G72</f>
        <v>85753.35</v>
      </c>
      <c r="H73" s="56" t="n">
        <f aca="false">65158.56+H72</f>
        <v>272804.64</v>
      </c>
      <c r="I73" s="56" t="n">
        <f aca="false">11638.04+I72</f>
        <v>85753.36</v>
      </c>
      <c r="J73" s="56" t="n">
        <f aca="false">65158.56+J72</f>
        <v>272804.64</v>
      </c>
      <c r="K73" s="56" t="n">
        <f aca="false">SUM(I73:J73)</f>
        <v>358558</v>
      </c>
      <c r="L73" s="19" t="s">
        <v>61</v>
      </c>
      <c r="M73" s="19" t="s">
        <v>61</v>
      </c>
      <c r="N73" s="43"/>
      <c r="O73" s="20"/>
      <c r="P73" s="66" t="s">
        <v>63</v>
      </c>
      <c r="Q73" s="22"/>
      <c r="R73" s="22"/>
      <c r="S73" s="61"/>
      <c r="T73" s="62"/>
      <c r="U73" s="62"/>
    </row>
    <row r="74" customFormat="false" ht="192.75" hidden="false" customHeight="false" outlineLevel="0" collapsed="false">
      <c r="A74" s="35"/>
      <c r="B74" s="58"/>
      <c r="C74" s="37" t="s">
        <v>53</v>
      </c>
      <c r="D74" s="16" t="s">
        <v>30</v>
      </c>
      <c r="E74" s="59" t="n">
        <f aca="false">803.77+1236.05+E73</f>
        <v>16873.36</v>
      </c>
      <c r="F74" s="67" t="n">
        <v>3.11</v>
      </c>
      <c r="G74" s="56" t="n">
        <f aca="false">921.59+G73</f>
        <v>86674.94</v>
      </c>
      <c r="H74" s="56" t="n">
        <f aca="false">11853.2+H73</f>
        <v>284657.84</v>
      </c>
      <c r="I74" s="56" t="n">
        <f aca="false">6343.84+I73</f>
        <v>92097.2</v>
      </c>
      <c r="J74" s="56" t="n">
        <f aca="false">81592.8+J73</f>
        <v>354397.44</v>
      </c>
      <c r="K74" s="56" t="n">
        <f aca="false">SUM(I74:J74)</f>
        <v>446494.64</v>
      </c>
      <c r="L74" s="19" t="n">
        <v>2922.53</v>
      </c>
      <c r="M74" s="56" t="n">
        <v>37588.8</v>
      </c>
      <c r="N74" s="43"/>
      <c r="O74" s="20"/>
      <c r="P74" s="66" t="s">
        <v>64</v>
      </c>
      <c r="Q74" s="22"/>
      <c r="R74" s="22"/>
      <c r="S74" s="61"/>
      <c r="T74" s="62"/>
      <c r="U74" s="62"/>
    </row>
    <row r="75" customFormat="false" ht="13.5" hidden="false" customHeight="false" outlineLevel="0" collapsed="false">
      <c r="A75" s="35"/>
      <c r="B75" s="58"/>
      <c r="C75" s="37" t="s">
        <v>65</v>
      </c>
      <c r="D75" s="38" t="s">
        <v>23</v>
      </c>
      <c r="E75" s="59" t="n">
        <v>908</v>
      </c>
      <c r="F75" s="60" t="n">
        <v>4.52</v>
      </c>
      <c r="G75" s="56" t="n">
        <v>4104.16</v>
      </c>
      <c r="H75" s="56" t="n">
        <v>2724</v>
      </c>
      <c r="I75" s="56" t="n">
        <v>4104.16</v>
      </c>
      <c r="J75" s="56" t="n">
        <v>2724</v>
      </c>
      <c r="K75" s="56" t="n">
        <f aca="false">SUM(I75:J75)</f>
        <v>6828.16</v>
      </c>
      <c r="L75" s="56" t="n">
        <f aca="false">I75-G75</f>
        <v>0</v>
      </c>
      <c r="M75" s="56" t="n">
        <f aca="false">J75-H75</f>
        <v>0</v>
      </c>
      <c r="N75" s="56"/>
      <c r="O75" s="43"/>
      <c r="P75" s="40"/>
      <c r="Q75" s="22"/>
      <c r="R75" s="22"/>
      <c r="S75" s="61"/>
      <c r="T75" s="62"/>
      <c r="U75" s="62"/>
    </row>
    <row r="76" customFormat="false" ht="13.5" hidden="false" customHeight="false" outlineLevel="0" collapsed="false">
      <c r="A76" s="35"/>
      <c r="B76" s="58"/>
      <c r="C76" s="37" t="s">
        <v>65</v>
      </c>
      <c r="D76" s="38" t="s">
        <v>24</v>
      </c>
      <c r="E76" s="59" t="n">
        <f aca="false">869.36+E75</f>
        <v>1777.36</v>
      </c>
      <c r="F76" s="63" t="n">
        <v>5.06</v>
      </c>
      <c r="G76" s="56" t="n">
        <f aca="false">4398.96+G75</f>
        <v>8503.12</v>
      </c>
      <c r="H76" s="56" t="n">
        <f aca="false">7824.24+H75</f>
        <v>10548.24</v>
      </c>
      <c r="I76" s="56" t="n">
        <f aca="false">4398.96+I75</f>
        <v>8503.12</v>
      </c>
      <c r="J76" s="56" t="n">
        <f aca="false">7824.24+J75</f>
        <v>10548.24</v>
      </c>
      <c r="K76" s="56" t="n">
        <f aca="false">SUM(I76:J76)</f>
        <v>19051.36</v>
      </c>
      <c r="L76" s="56" t="n">
        <f aca="false">I76-G76</f>
        <v>0</v>
      </c>
      <c r="M76" s="56" t="n">
        <f aca="false">J76-H76</f>
        <v>0</v>
      </c>
      <c r="N76" s="56"/>
      <c r="O76" s="43"/>
      <c r="P76" s="40"/>
      <c r="Q76" s="22"/>
      <c r="R76" s="22"/>
      <c r="S76" s="61"/>
      <c r="T76" s="62"/>
      <c r="U76" s="62"/>
    </row>
    <row r="77" customFormat="false" ht="13.5" hidden="false" customHeight="false" outlineLevel="0" collapsed="false">
      <c r="A77" s="35"/>
      <c r="B77" s="58"/>
      <c r="C77" s="37" t="s">
        <v>65</v>
      </c>
      <c r="D77" s="38" t="s">
        <v>25</v>
      </c>
      <c r="E77" s="59" t="n">
        <f aca="false">805.32+E76</f>
        <v>2582.68</v>
      </c>
      <c r="F77" s="63" t="n">
        <v>5.74</v>
      </c>
      <c r="G77" s="56" t="n">
        <f aca="false">4622.54+G76</f>
        <v>13125.66</v>
      </c>
      <c r="H77" s="56" t="n">
        <f aca="false">12079.8+H76</f>
        <v>22628.04</v>
      </c>
      <c r="I77" s="56" t="n">
        <f aca="false">4622.54+I76</f>
        <v>13125.66</v>
      </c>
      <c r="J77" s="56" t="n">
        <f aca="false">12079.8+J76</f>
        <v>22628.04</v>
      </c>
      <c r="K77" s="56" t="n">
        <f aca="false">SUM(I77:J77)</f>
        <v>35753.7</v>
      </c>
      <c r="L77" s="56" t="n">
        <f aca="false">I77-G77</f>
        <v>0</v>
      </c>
      <c r="M77" s="56" t="n">
        <f aca="false">J77-H77</f>
        <v>0</v>
      </c>
      <c r="N77" s="56"/>
      <c r="O77" s="43"/>
      <c r="P77" s="40"/>
      <c r="Q77" s="22"/>
      <c r="R77" s="22"/>
      <c r="S77" s="61"/>
      <c r="T77" s="62"/>
      <c r="U77" s="62"/>
    </row>
    <row r="78" customFormat="false" ht="13.5" hidden="false" customHeight="false" outlineLevel="0" collapsed="false">
      <c r="A78" s="35"/>
      <c r="B78" s="58"/>
      <c r="C78" s="37" t="s">
        <v>65</v>
      </c>
      <c r="D78" s="38" t="s">
        <v>26</v>
      </c>
      <c r="E78" s="59" t="n">
        <f aca="false">751+E77</f>
        <v>3333.68</v>
      </c>
      <c r="F78" s="63" t="n">
        <v>6.43</v>
      </c>
      <c r="G78" s="56" t="n">
        <f aca="false">4828.15+G77</f>
        <v>17953.81</v>
      </c>
      <c r="H78" s="56" t="n">
        <f aca="false">16519.36+H77</f>
        <v>39147.4</v>
      </c>
      <c r="I78" s="56" t="n">
        <f aca="false">4828.16+I77</f>
        <v>17953.82</v>
      </c>
      <c r="J78" s="56" t="n">
        <f aca="false">16519.36+J77</f>
        <v>39147.4</v>
      </c>
      <c r="K78" s="56" t="n">
        <f aca="false">SUM(I78:J78)</f>
        <v>57101.22</v>
      </c>
      <c r="L78" s="19" t="s">
        <v>61</v>
      </c>
      <c r="M78" s="19" t="s">
        <v>61</v>
      </c>
      <c r="N78" s="56"/>
      <c r="O78" s="43"/>
      <c r="P78" s="40"/>
      <c r="Q78" s="22"/>
      <c r="R78" s="22"/>
      <c r="S78" s="61"/>
      <c r="T78" s="62"/>
      <c r="U78" s="62"/>
    </row>
    <row r="79" customFormat="false" ht="13.5" hidden="false" customHeight="false" outlineLevel="0" collapsed="false">
      <c r="A79" s="35"/>
      <c r="B79" s="58"/>
      <c r="C79" s="37" t="s">
        <v>65</v>
      </c>
      <c r="D79" s="38" t="s">
        <v>27</v>
      </c>
      <c r="E79" s="59" t="n">
        <f aca="false">718.94+E78</f>
        <v>4052.62</v>
      </c>
      <c r="F79" s="63" t="n">
        <v>6.43</v>
      </c>
      <c r="G79" s="56" t="n">
        <f aca="false">4622.8+G78</f>
        <v>22576.61</v>
      </c>
      <c r="H79" s="56" t="n">
        <f aca="false">20130.32+H78</f>
        <v>59277.72</v>
      </c>
      <c r="I79" s="56" t="n">
        <f aca="false">4622.78+I78</f>
        <v>22576.6</v>
      </c>
      <c r="J79" s="56" t="n">
        <f aca="false">20130.32+J78</f>
        <v>59277.72</v>
      </c>
      <c r="K79" s="56" t="n">
        <f aca="false">SUM(I79:J79)</f>
        <v>81854.32</v>
      </c>
      <c r="L79" s="19" t="s">
        <v>61</v>
      </c>
      <c r="M79" s="19" t="s">
        <v>61</v>
      </c>
      <c r="N79" s="56"/>
      <c r="O79" s="43"/>
      <c r="P79" s="40"/>
      <c r="Q79" s="22"/>
      <c r="R79" s="22"/>
      <c r="S79" s="61"/>
      <c r="T79" s="62"/>
      <c r="U79" s="62"/>
    </row>
    <row r="80" customFormat="false" ht="168.75" hidden="false" customHeight="false" outlineLevel="0" collapsed="false">
      <c r="A80" s="35"/>
      <c r="B80" s="58"/>
      <c r="C80" s="37" t="s">
        <v>65</v>
      </c>
      <c r="D80" s="38" t="s">
        <v>28</v>
      </c>
      <c r="E80" s="59" t="n">
        <f aca="false">738.17+E79</f>
        <v>4790.79</v>
      </c>
      <c r="F80" s="63" t="n">
        <v>6.43</v>
      </c>
      <c r="G80" s="56" t="n">
        <f aca="false">4746.43+G79</f>
        <v>27323.04</v>
      </c>
      <c r="H80" s="56" t="n">
        <f aca="false">26574.12+H79</f>
        <v>85851.84</v>
      </c>
      <c r="I80" s="56" t="n">
        <f aca="false">4746.43+I79</f>
        <v>27323.03</v>
      </c>
      <c r="J80" s="56" t="n">
        <f aca="false">26574.12+J79</f>
        <v>85851.84</v>
      </c>
      <c r="K80" s="56" t="n">
        <f aca="false">SUM(I80:J80)</f>
        <v>113174.87</v>
      </c>
      <c r="L80" s="19" t="s">
        <v>61</v>
      </c>
      <c r="M80" s="19" t="s">
        <v>61</v>
      </c>
      <c r="N80" s="56"/>
      <c r="O80" s="43"/>
      <c r="P80" s="66" t="s">
        <v>66</v>
      </c>
      <c r="Q80" s="22"/>
      <c r="R80" s="22"/>
      <c r="S80" s="61"/>
      <c r="T80" s="62"/>
      <c r="U80" s="62"/>
    </row>
    <row r="81" customFormat="false" ht="13.5" hidden="false" customHeight="false" outlineLevel="0" collapsed="false">
      <c r="A81" s="35"/>
      <c r="B81" s="58"/>
      <c r="C81" s="37" t="s">
        <v>65</v>
      </c>
      <c r="D81" s="16" t="s">
        <v>30</v>
      </c>
      <c r="E81" s="59" t="n">
        <f aca="false">206.18+340.08+E80</f>
        <v>5337.05</v>
      </c>
      <c r="F81" s="67" t="n">
        <v>3.11</v>
      </c>
      <c r="G81" s="56" t="n">
        <f aca="false">641.23+859.84+G80</f>
        <v>28824.11</v>
      </c>
      <c r="H81" s="56" t="n">
        <f aca="false">8247.2+11059.2+H80</f>
        <v>105158.24</v>
      </c>
      <c r="I81" s="56" t="n">
        <f aca="false">609.25+I80</f>
        <v>27932.28</v>
      </c>
      <c r="J81" s="56" t="n">
        <f aca="false">7836+J80</f>
        <v>93687.84</v>
      </c>
      <c r="K81" s="56" t="n">
        <f aca="false">SUM(I81:J81)</f>
        <v>121620.12</v>
      </c>
      <c r="L81" s="56" t="n">
        <v>197.8</v>
      </c>
      <c r="M81" s="56" t="n">
        <v>2544</v>
      </c>
      <c r="N81" s="56"/>
      <c r="O81" s="43"/>
      <c r="P81" s="66"/>
      <c r="Q81" s="22"/>
      <c r="R81" s="22"/>
      <c r="S81" s="61"/>
      <c r="T81" s="62"/>
      <c r="U81" s="62"/>
    </row>
    <row r="82" customFormat="false" ht="13.5" hidden="false" customHeight="false" outlineLevel="0" collapsed="false">
      <c r="A82" s="35"/>
      <c r="B82" s="58"/>
      <c r="C82" s="37" t="s">
        <v>67</v>
      </c>
      <c r="D82" s="38" t="s">
        <v>23</v>
      </c>
      <c r="E82" s="59" t="n">
        <v>2036</v>
      </c>
      <c r="F82" s="60" t="n">
        <v>4.52</v>
      </c>
      <c r="G82" s="56" t="n">
        <v>9202.72</v>
      </c>
      <c r="H82" s="56" t="n">
        <v>6108</v>
      </c>
      <c r="I82" s="56" t="n">
        <v>9202.72</v>
      </c>
      <c r="J82" s="56" t="n">
        <v>6108</v>
      </c>
      <c r="K82" s="56" t="n">
        <f aca="false">SUM(I82:J82)</f>
        <v>15310.72</v>
      </c>
      <c r="L82" s="56" t="n">
        <f aca="false">I82-G82</f>
        <v>0</v>
      </c>
      <c r="M82" s="56" t="n">
        <f aca="false">J82-H82</f>
        <v>0</v>
      </c>
      <c r="N82" s="56"/>
      <c r="O82" s="43"/>
      <c r="P82" s="40"/>
      <c r="Q82" s="22"/>
      <c r="R82" s="22"/>
      <c r="S82" s="61"/>
      <c r="T82" s="62"/>
      <c r="U82" s="62"/>
    </row>
    <row r="83" customFormat="false" ht="13.5" hidden="false" customHeight="false" outlineLevel="0" collapsed="false">
      <c r="A83" s="35"/>
      <c r="B83" s="58"/>
      <c r="C83" s="37" t="s">
        <v>67</v>
      </c>
      <c r="D83" s="38" t="s">
        <v>24</v>
      </c>
      <c r="E83" s="59" t="n">
        <f aca="false">1618.48+E82</f>
        <v>3654.48</v>
      </c>
      <c r="F83" s="63" t="n">
        <v>5.06</v>
      </c>
      <c r="G83" s="56" t="n">
        <f aca="false">8189.51+G82</f>
        <v>17392.23</v>
      </c>
      <c r="H83" s="56" t="n">
        <f aca="false">14566.32+H82</f>
        <v>20674.32</v>
      </c>
      <c r="I83" s="56" t="n">
        <f aca="false">8189.51+I82</f>
        <v>17392.23</v>
      </c>
      <c r="J83" s="56" t="n">
        <f aca="false">14566.32+J82</f>
        <v>20674.32</v>
      </c>
      <c r="K83" s="56" t="n">
        <f aca="false">SUM(I83:J83)</f>
        <v>38066.55</v>
      </c>
      <c r="L83" s="56" t="n">
        <f aca="false">I83-G83</f>
        <v>0</v>
      </c>
      <c r="M83" s="56" t="n">
        <f aca="false">J83-H83</f>
        <v>0</v>
      </c>
      <c r="N83" s="56"/>
      <c r="O83" s="43"/>
      <c r="P83" s="40"/>
      <c r="Q83" s="22"/>
      <c r="R83" s="22"/>
      <c r="S83" s="61"/>
      <c r="T83" s="62"/>
      <c r="U83" s="62"/>
    </row>
    <row r="84" customFormat="false" ht="13.5" hidden="false" customHeight="false" outlineLevel="0" collapsed="false">
      <c r="A84" s="35"/>
      <c r="B84" s="58"/>
      <c r="C84" s="37" t="s">
        <v>67</v>
      </c>
      <c r="D84" s="38" t="s">
        <v>25</v>
      </c>
      <c r="E84" s="59" t="n">
        <f aca="false">1731.16+E83</f>
        <v>5385.64</v>
      </c>
      <c r="F84" s="63" t="n">
        <v>5.74</v>
      </c>
      <c r="G84" s="56" t="n">
        <f aca="false">9936.86+G83</f>
        <v>27329.09</v>
      </c>
      <c r="H84" s="56" t="n">
        <f aca="false">25967.4+H83</f>
        <v>46641.72</v>
      </c>
      <c r="I84" s="56" t="n">
        <f aca="false">9936.86+I83</f>
        <v>27329.09</v>
      </c>
      <c r="J84" s="56" t="n">
        <f aca="false">25967.4+J83</f>
        <v>46641.72</v>
      </c>
      <c r="K84" s="56" t="n">
        <f aca="false">SUM(I84:J84)</f>
        <v>73970.81</v>
      </c>
      <c r="L84" s="56" t="n">
        <f aca="false">I84-G84</f>
        <v>0</v>
      </c>
      <c r="M84" s="56" t="n">
        <f aca="false">J84-H84</f>
        <v>0</v>
      </c>
      <c r="N84" s="56"/>
      <c r="O84" s="43"/>
      <c r="P84" s="40"/>
      <c r="Q84" s="22"/>
      <c r="R84" s="22"/>
      <c r="S84" s="61"/>
      <c r="T84" s="62"/>
      <c r="U84" s="62"/>
    </row>
    <row r="85" customFormat="false" ht="13.5" hidden="false" customHeight="true" outlineLevel="0" collapsed="false">
      <c r="A85" s="35"/>
      <c r="B85" s="58"/>
      <c r="C85" s="37" t="s">
        <v>67</v>
      </c>
      <c r="D85" s="38" t="s">
        <v>26</v>
      </c>
      <c r="E85" s="59" t="n">
        <f aca="false">1709+E84</f>
        <v>7094.64</v>
      </c>
      <c r="F85" s="63" t="n">
        <v>6.43</v>
      </c>
      <c r="G85" s="56" t="n">
        <f aca="false">10988.37+G84</f>
        <v>38317.46</v>
      </c>
      <c r="H85" s="56" t="n">
        <f aca="false">37596.24+H84</f>
        <v>84237.96</v>
      </c>
      <c r="I85" s="56" t="n">
        <f aca="false">10988.36+I84</f>
        <v>38317.45</v>
      </c>
      <c r="J85" s="56" t="n">
        <f aca="false">37596.24+J84</f>
        <v>84237.96</v>
      </c>
      <c r="K85" s="56" t="n">
        <f aca="false">SUM(I85:J85)</f>
        <v>122555.41</v>
      </c>
      <c r="L85" s="56" t="n">
        <f aca="false">I85-G85</f>
        <v>-0.0100000000020373</v>
      </c>
      <c r="M85" s="56" t="n">
        <f aca="false">J85-H85</f>
        <v>0</v>
      </c>
      <c r="N85" s="20"/>
      <c r="O85" s="20"/>
      <c r="P85" s="40"/>
      <c r="Q85" s="22"/>
      <c r="R85" s="22"/>
      <c r="S85" s="61"/>
      <c r="T85" s="62"/>
      <c r="U85" s="62"/>
    </row>
    <row r="86" customFormat="false" ht="13.5" hidden="false" customHeight="false" outlineLevel="0" collapsed="false">
      <c r="A86" s="35"/>
      <c r="B86" s="58"/>
      <c r="C86" s="37" t="s">
        <v>67</v>
      </c>
      <c r="D86" s="38" t="s">
        <v>27</v>
      </c>
      <c r="E86" s="59" t="n">
        <f aca="false">1777.12+E85</f>
        <v>8871.76</v>
      </c>
      <c r="F86" s="63" t="n">
        <v>6.43</v>
      </c>
      <c r="G86" s="56" t="n">
        <f aca="false">11426.87+G85</f>
        <v>49744.33</v>
      </c>
      <c r="H86" s="56" t="n">
        <f aca="false">49759.36+H85</f>
        <v>133997.32</v>
      </c>
      <c r="I86" s="56" t="n">
        <f aca="false">11426.88+I85</f>
        <v>49744.33</v>
      </c>
      <c r="J86" s="56" t="n">
        <f aca="false">49759.36+J85</f>
        <v>133997.32</v>
      </c>
      <c r="K86" s="56" t="n">
        <f aca="false">SUM(I86:J86)</f>
        <v>183741.65</v>
      </c>
      <c r="L86" s="19" t="s">
        <v>61</v>
      </c>
      <c r="M86" s="19" t="s">
        <v>61</v>
      </c>
      <c r="N86" s="20"/>
      <c r="O86" s="20"/>
      <c r="P86" s="40"/>
      <c r="Q86" s="22"/>
      <c r="R86" s="22"/>
      <c r="S86" s="61"/>
      <c r="T86" s="62"/>
      <c r="U86" s="62"/>
    </row>
    <row r="87" customFormat="false" ht="120.75" hidden="false" customHeight="false" outlineLevel="0" collapsed="false">
      <c r="A87" s="35"/>
      <c r="B87" s="58"/>
      <c r="C87" s="37" t="s">
        <v>67</v>
      </c>
      <c r="D87" s="38" t="s">
        <v>28</v>
      </c>
      <c r="E87" s="59" t="n">
        <f aca="false">2241.38+E85</f>
        <v>9336.02</v>
      </c>
      <c r="F87" s="63" t="n">
        <v>6.43</v>
      </c>
      <c r="G87" s="56" t="n">
        <f aca="false">13076.44+G86</f>
        <v>62820.77</v>
      </c>
      <c r="H87" s="56" t="n">
        <f aca="false">73211.76+H86</f>
        <v>207209.08</v>
      </c>
      <c r="I87" s="56" t="n">
        <f aca="false">14412.07+I86</f>
        <v>64156.4</v>
      </c>
      <c r="J87" s="56" t="n">
        <f aca="false">80689.68+J86</f>
        <v>214687</v>
      </c>
      <c r="K87" s="56" t="n">
        <f aca="false">SUM(I87:J87)</f>
        <v>278843.4</v>
      </c>
      <c r="L87" s="56" t="n">
        <v>1335.64</v>
      </c>
      <c r="M87" s="56" t="n">
        <v>7477.92</v>
      </c>
      <c r="N87" s="20"/>
      <c r="O87" s="20"/>
      <c r="P87" s="66" t="s">
        <v>68</v>
      </c>
      <c r="Q87" s="22"/>
      <c r="R87" s="22"/>
      <c r="S87" s="61"/>
      <c r="T87" s="62"/>
      <c r="U87" s="62"/>
    </row>
    <row r="88" customFormat="false" ht="72.75" hidden="false" customHeight="false" outlineLevel="0" collapsed="false">
      <c r="A88" s="35"/>
      <c r="B88" s="58"/>
      <c r="C88" s="37" t="s">
        <v>67</v>
      </c>
      <c r="D88" s="16" t="s">
        <v>30</v>
      </c>
      <c r="E88" s="59" t="n">
        <f aca="false">593.36+1087.26+E87</f>
        <v>11016.64</v>
      </c>
      <c r="F88" s="67" t="n">
        <v>3.11</v>
      </c>
      <c r="G88" s="56" t="n">
        <f aca="false">392.98+G87</f>
        <v>63213.75</v>
      </c>
      <c r="H88" s="56" t="n">
        <f aca="false">5054.4+H87</f>
        <v>212263.48</v>
      </c>
      <c r="I88" s="56" t="n">
        <f aca="false">2238.34+I87</f>
        <v>66394.74</v>
      </c>
      <c r="J88" s="56" t="n">
        <f aca="false">28788.8+J87</f>
        <v>243475.8</v>
      </c>
      <c r="K88" s="56" t="n">
        <f aca="false">SUM(I88:J88)</f>
        <v>309870.54</v>
      </c>
      <c r="L88" s="56" t="n">
        <f aca="false">2988.4+1335.64</f>
        <v>4324.04</v>
      </c>
      <c r="M88" s="56" t="n">
        <f aca="false">38436+7477.92</f>
        <v>45913.92</v>
      </c>
      <c r="N88" s="20"/>
      <c r="O88" s="20"/>
      <c r="P88" s="66" t="s">
        <v>69</v>
      </c>
      <c r="Q88" s="22"/>
      <c r="R88" s="22"/>
      <c r="S88" s="61"/>
      <c r="T88" s="62"/>
      <c r="U88" s="62"/>
    </row>
    <row r="89" customFormat="false" ht="13.5" hidden="false" customHeight="false" outlineLevel="0" collapsed="false">
      <c r="A89" s="35"/>
      <c r="B89" s="58"/>
      <c r="C89" s="37" t="s">
        <v>70</v>
      </c>
      <c r="D89" s="38" t="s">
        <v>71</v>
      </c>
      <c r="E89" s="59" t="n">
        <f aca="false">20.1+15.94</f>
        <v>36.04</v>
      </c>
      <c r="F89" s="67" t="n">
        <v>3.11</v>
      </c>
      <c r="G89" s="56" t="n">
        <f aca="false">51.5+40.56</f>
        <v>92.06</v>
      </c>
      <c r="H89" s="56" t="n">
        <f aca="false">662.4+521.6</f>
        <v>1184</v>
      </c>
      <c r="I89" s="56" t="n">
        <v>71.52</v>
      </c>
      <c r="J89" s="56" t="n">
        <v>920</v>
      </c>
      <c r="K89" s="56" t="n">
        <f aca="false">SUM(I89:J89)</f>
        <v>991.52</v>
      </c>
      <c r="L89" s="56" t="n">
        <f aca="false">I89-G89</f>
        <v>-20.54</v>
      </c>
      <c r="M89" s="56" t="n">
        <f aca="false">J89-H89</f>
        <v>-264</v>
      </c>
      <c r="N89" s="20"/>
      <c r="O89" s="20"/>
      <c r="P89" s="66"/>
      <c r="Q89" s="22"/>
      <c r="R89" s="22"/>
      <c r="S89" s="61"/>
      <c r="T89" s="62"/>
      <c r="U89" s="62"/>
    </row>
    <row r="90" customFormat="false" ht="12.75" hidden="false" customHeight="false" outlineLevel="0" collapsed="false">
      <c r="A90" s="69"/>
      <c r="B90" s="70"/>
      <c r="C90" s="71"/>
      <c r="D90" s="72"/>
      <c r="E90" s="73"/>
      <c r="F90" s="74"/>
      <c r="G90" s="74"/>
      <c r="H90" s="74"/>
      <c r="I90" s="75"/>
      <c r="J90" s="75"/>
      <c r="K90" s="75"/>
      <c r="L90" s="74"/>
      <c r="M90" s="74"/>
      <c r="N90" s="76"/>
      <c r="O90" s="77"/>
      <c r="P90" s="78"/>
      <c r="Q90" s="79"/>
      <c r="R90" s="79"/>
      <c r="S90" s="78"/>
      <c r="T90" s="62"/>
      <c r="U90" s="62"/>
    </row>
    <row r="91" customFormat="false" ht="12.75" hidden="false" customHeight="false" outlineLevel="0" collapsed="false">
      <c r="A91" s="80" t="s">
        <v>72</v>
      </c>
      <c r="B91" s="81"/>
      <c r="C91" s="81"/>
      <c r="D91" s="81"/>
      <c r="E91" s="81"/>
      <c r="F91" s="81"/>
      <c r="G91" s="81"/>
      <c r="H91" s="81"/>
      <c r="I91" s="81"/>
      <c r="J91" s="81"/>
      <c r="K91" s="81"/>
      <c r="L91" s="81"/>
      <c r="M91" s="82"/>
      <c r="N91" s="81"/>
      <c r="O91" s="81"/>
      <c r="P91" s="81"/>
      <c r="Q91" s="81"/>
      <c r="R91" s="81"/>
      <c r="S91" s="81"/>
    </row>
    <row r="92" customFormat="false" ht="29.25" hidden="false" customHeight="true" outlineLevel="0" collapsed="false">
      <c r="A92" s="83" t="s">
        <v>73</v>
      </c>
      <c r="B92" s="83"/>
      <c r="C92" s="83"/>
      <c r="D92" s="83"/>
      <c r="E92" s="83"/>
      <c r="F92" s="83"/>
      <c r="G92" s="83"/>
      <c r="H92" s="83"/>
      <c r="I92" s="83"/>
      <c r="J92" s="83"/>
      <c r="K92" s="84"/>
      <c r="L92" s="84"/>
      <c r="M92" s="82"/>
      <c r="N92" s="81"/>
      <c r="O92" s="81"/>
      <c r="P92" s="81"/>
      <c r="Q92" s="81"/>
      <c r="R92" s="81"/>
      <c r="S92" s="81"/>
    </row>
    <row r="93" customFormat="false" ht="17.25" hidden="false" customHeight="true" outlineLevel="0" collapsed="false">
      <c r="A93" s="83" t="s">
        <v>74</v>
      </c>
      <c r="B93" s="83"/>
      <c r="C93" s="83"/>
      <c r="D93" s="83"/>
      <c r="E93" s="83"/>
      <c r="F93" s="83"/>
      <c r="G93" s="83"/>
      <c r="H93" s="83"/>
      <c r="I93" s="83"/>
      <c r="J93" s="83"/>
      <c r="K93" s="84"/>
      <c r="L93" s="84"/>
      <c r="M93" s="82"/>
      <c r="N93" s="81"/>
      <c r="O93" s="81"/>
      <c r="P93" s="81"/>
      <c r="Q93" s="81"/>
      <c r="R93" s="81"/>
      <c r="S93" s="81"/>
    </row>
    <row r="94" customFormat="false" ht="25.5" hidden="false" customHeight="true" outlineLevel="0" collapsed="false">
      <c r="A94" s="83" t="s">
        <v>75</v>
      </c>
      <c r="B94" s="83"/>
      <c r="C94" s="83"/>
      <c r="D94" s="83"/>
      <c r="E94" s="83"/>
      <c r="F94" s="83"/>
      <c r="G94" s="83"/>
      <c r="H94" s="83"/>
      <c r="I94" s="83"/>
      <c r="J94" s="83"/>
      <c r="K94" s="84"/>
      <c r="L94" s="85"/>
      <c r="M94" s="82"/>
      <c r="N94" s="81"/>
      <c r="O94" s="81"/>
      <c r="P94" s="81"/>
      <c r="Q94" s="81"/>
      <c r="R94" s="81"/>
      <c r="S94" s="81"/>
    </row>
    <row r="95" customFormat="false" ht="12.75" hidden="false" customHeight="true" outlineLevel="0" collapsed="false">
      <c r="A95" s="86" t="s">
        <v>76</v>
      </c>
      <c r="B95" s="86"/>
      <c r="C95" s="86"/>
      <c r="D95" s="86"/>
      <c r="E95" s="86"/>
      <c r="F95" s="86"/>
      <c r="G95" s="86"/>
      <c r="H95" s="86"/>
      <c r="I95" s="86"/>
      <c r="J95" s="86"/>
      <c r="K95" s="87"/>
      <c r="L95" s="87"/>
      <c r="M95" s="82"/>
      <c r="N95" s="81"/>
      <c r="O95" s="81"/>
      <c r="P95" s="81"/>
      <c r="Q95" s="81"/>
      <c r="R95" s="81"/>
      <c r="S95" s="81"/>
    </row>
    <row r="96" customFormat="false" ht="15" hidden="false" customHeight="true" outlineLevel="0" collapsed="false">
      <c r="A96" s="82"/>
      <c r="B96" s="82"/>
      <c r="C96" s="82"/>
      <c r="D96" s="82"/>
      <c r="E96" s="82"/>
      <c r="F96" s="82"/>
      <c r="G96" s="82"/>
      <c r="H96" s="82"/>
      <c r="I96" s="82"/>
      <c r="J96" s="88"/>
      <c r="K96" s="82"/>
      <c r="L96" s="82"/>
      <c r="M96" s="82"/>
      <c r="N96" s="89"/>
      <c r="O96" s="82"/>
      <c r="P96" s="82"/>
      <c r="Q96" s="82"/>
      <c r="R96" s="82"/>
      <c r="S96" s="82"/>
    </row>
    <row r="97" customFormat="false" ht="12.75" hidden="false" customHeight="false" outlineLevel="0" collapsed="false">
      <c r="A97" s="82"/>
      <c r="B97" s="82"/>
      <c r="C97" s="82"/>
      <c r="D97" s="82"/>
      <c r="E97" s="82"/>
      <c r="F97" s="82"/>
      <c r="G97" s="82"/>
      <c r="H97" s="82"/>
      <c r="I97" s="82"/>
      <c r="J97" s="82"/>
      <c r="K97" s="82"/>
      <c r="L97" s="82"/>
      <c r="M97" s="82"/>
      <c r="N97" s="82"/>
      <c r="O97" s="82"/>
      <c r="P97" s="82"/>
      <c r="Q97" s="82"/>
      <c r="R97" s="82"/>
      <c r="S97" s="82"/>
    </row>
    <row r="98" customFormat="false" ht="12.75" hidden="false" customHeight="false" outlineLevel="0" collapsed="false">
      <c r="A98" s="82"/>
      <c r="B98" s="82"/>
      <c r="C98" s="82"/>
      <c r="D98" s="82"/>
      <c r="E98" s="82"/>
      <c r="F98" s="82"/>
      <c r="G98" s="82"/>
      <c r="H98" s="82"/>
      <c r="I98" s="82"/>
      <c r="J98" s="82"/>
      <c r="K98" s="82"/>
      <c r="L98" s="82"/>
      <c r="M98" s="82"/>
      <c r="N98" s="82"/>
      <c r="O98" s="82"/>
      <c r="P98" s="82"/>
      <c r="Q98" s="82"/>
      <c r="R98" s="82"/>
      <c r="S98" s="82"/>
    </row>
    <row r="99" customFormat="false" ht="12.75" hidden="false" customHeight="false" outlineLevel="0" collapsed="false">
      <c r="A99" s="82"/>
      <c r="B99" s="82"/>
      <c r="C99" s="82"/>
      <c r="D99" s="82"/>
      <c r="E99" s="82"/>
      <c r="F99" s="82"/>
      <c r="G99" s="82"/>
      <c r="H99" s="82"/>
      <c r="I99" s="82"/>
      <c r="J99" s="82"/>
      <c r="K99" s="82"/>
      <c r="L99" s="82"/>
      <c r="M99" s="82"/>
      <c r="N99" s="82"/>
      <c r="O99" s="82"/>
      <c r="P99" s="82"/>
      <c r="Q99" s="82"/>
      <c r="R99" s="82"/>
      <c r="S99" s="82"/>
    </row>
    <row r="100" customFormat="false" ht="12.7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row>
    <row r="101" customFormat="false" ht="12.7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row>
    <row r="102" customFormat="false" ht="12.7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row>
    <row r="103" customFormat="false" ht="12.7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row>
    <row r="104" customFormat="false" ht="12.7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row>
    <row r="105" customFormat="false" ht="12.7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row>
    <row r="106" customFormat="false" ht="12.7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row>
    <row r="107" customFormat="false" ht="12.7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row>
    <row r="108" customFormat="false" ht="12.7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row>
    <row r="109" customFormat="false" ht="12.7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row>
    <row r="110" customFormat="false" ht="12.7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row>
    <row r="111" customFormat="false" ht="12.7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row>
    <row r="112" customFormat="false" ht="12.7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row>
  </sheetData>
  <mergeCells count="38">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1"/>
    <mergeCell ref="B4:B11"/>
    <mergeCell ref="C4:C10"/>
    <mergeCell ref="A13:A34"/>
    <mergeCell ref="B13:B34"/>
    <mergeCell ref="S13:S33"/>
    <mergeCell ref="O31:O33"/>
    <mergeCell ref="A36:A58"/>
    <mergeCell ref="B36:B58"/>
    <mergeCell ref="S36:S58"/>
    <mergeCell ref="A60:A89"/>
    <mergeCell ref="B60:B89"/>
    <mergeCell ref="S60:S89"/>
    <mergeCell ref="O64:O65"/>
    <mergeCell ref="O71:O72"/>
    <mergeCell ref="A92:J92"/>
    <mergeCell ref="A93:J93"/>
    <mergeCell ref="A94:J94"/>
    <mergeCell ref="A95:J9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7-10-27T12:40:29Z</cp:lastPrinted>
  <dcterms:modified xsi:type="dcterms:W3CDTF">2017-10-30T08:49:10Z</dcterms:modified>
  <cp:revision>0</cp:revision>
  <dc:subject/>
  <dc:title/>
</cp:coreProperties>
</file>